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衛消防訓練通知書" sheetId="1" state="visible" r:id="rId2"/>
  </sheets>
  <externalReferences>
    <externalReference r:id="rId3"/>
  </externalReferences>
  <definedNames>
    <definedName function="false" hidden="false" name="予定額" vbProcedure="false">'[1]'!$Z$16</definedName>
    <definedName function="false" hidden="false" name="予算" vbProcedure="false">'[1]'!$Z$12</definedName>
    <definedName function="false" hidden="false" name="予算額" vbProcedure="false">'[1]'!$Z$14</definedName>
    <definedName function="false" hidden="false" name="係" vbProcedure="false">'[1]'!$AB$7</definedName>
    <definedName function="false" hidden="false" name="係1" vbProcedure="false">'[1]'!$S$15</definedName>
    <definedName function="false" hidden="false" name="係2" vbProcedure="false">'[1]'!$U$15</definedName>
    <definedName function="false" hidden="false" name="係3" vbProcedure="false">'[1]'!$S$17</definedName>
    <definedName function="false" hidden="false" name="係4" vbProcedure="false">'[1]'!$U$17</definedName>
    <definedName function="false" hidden="false" name="係長1" vbProcedure="false">'[1]'!$O$15</definedName>
    <definedName function="false" hidden="false" name="係長2" vbProcedure="false">'[1]'!$Q$15</definedName>
    <definedName function="false" hidden="false" name="係長3" vbProcedure="false">'[1]'!$O$17</definedName>
    <definedName function="false" hidden="false" name="係長4" vbProcedure="false">'[1]'!$Q$17</definedName>
    <definedName function="false" hidden="false" name="保存5" vbProcedure="false">'[1]'!$AC$4</definedName>
    <definedName function="false" hidden="false" name="保存常" vbProcedure="false">'[1]'!$AA$5</definedName>
    <definedName function="false" hidden="false" name="保存期限" vbProcedure="false">'[1]'!$C$2</definedName>
    <definedName function="false" hidden="false" name="保存永" vbProcedure="false">'[1]'!$X$4</definedName>
    <definedName function="false" hidden="false" name="保存１" vbProcedure="false">'[1]'!$AG$4</definedName>
    <definedName function="false" hidden="false" name="保存１０" vbProcedure="false">'[1]'!$AA$4</definedName>
    <definedName function="false" hidden="false" name="保存３" vbProcedure="false">'[1]'!$AE$4</definedName>
    <definedName function="false" hidden="false" name="備考" vbProcedure="false">'[1]'!$Z$19</definedName>
    <definedName function="false" hidden="false" name="公開" vbProcedure="false">#REF!</definedName>
    <definedName function="false" hidden="false" name="内線" vbProcedure="false">'[1]'!$AC$10</definedName>
    <definedName function="false" hidden="false" name="助役" vbProcedure="false">'[1]'!$H$5</definedName>
    <definedName function="false" hidden="false" name="執行予定額" vbProcedure="false">'[1]'!$U$6</definedName>
    <definedName function="false" hidden="false" name="局番" vbProcedure="false">'[1]'!$U$5</definedName>
    <definedName function="false" hidden="false" name="市長" vbProcedure="false">'[1]'!$D$5</definedName>
    <definedName function="false" hidden="false" name="常用" vbProcedure="false">'[1]'!$AC$5</definedName>
    <definedName function="false" hidden="false" name="常用期限" vbProcedure="false">'[1]'!$K$3</definedName>
    <definedName function="false" hidden="false" name="年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name="標題" vbProcedure="false">'[1]'!$C$20</definedName>
    <definedName function="false" hidden="false" name="標題1" vbProcedure="false">'[1]'!$C$16</definedName>
    <definedName function="false" hidden="false" name="標題2" vbProcedure="false">'[1]'!$C$21</definedName>
    <definedName function="false" hidden="false" name="次長1" vbProcedure="false">#REF!</definedName>
    <definedName function="false" hidden="false" name="次長2" vbProcedure="false">#REF!</definedName>
    <definedName function="false" hidden="false" name="次長3" vbProcedure="false">#REF!</definedName>
    <definedName function="false" hidden="false" name="次長4" vbProcedure="false">#REF!</definedName>
    <definedName function="false" hidden="false" name="款" vbProcedure="false">'[1]'!$R$7</definedName>
    <definedName function="false" hidden="false" name="残額" vbProcedure="false">'[1]'!$Z$15</definedName>
    <definedName function="false" hidden="false" name="氏名" vbProcedure="false">'[1]'!$S$9</definedName>
    <definedName function="false" hidden="false" name="永久" vbProcedure="false">'[1]'!$Q$2</definedName>
    <definedName function="false" hidden="false" name="決裁区分" vbProcedure="false">'[1]'!$B$2</definedName>
    <definedName function="false" hidden="false" name="流充用額" vbProcedure="false">'[1]'!$U$7</definedName>
    <definedName function="false" hidden="false" name="流用額" vbProcedure="false">'[1]'!$Z$17</definedName>
    <definedName function="false" hidden="false" name="番号" vbProcedure="false">'[1]'!$X$5</definedName>
    <definedName function="false" hidden="false" name="目" vbProcedure="false">'[1]'!$V$7</definedName>
    <definedName function="false" hidden="false" name="第1分類" vbProcedure="false">#REF!</definedName>
    <definedName function="false" hidden="false" name="第2分類" vbProcedure="false">#REF!</definedName>
    <definedName function="false" hidden="false" name="第3分類" vbProcedure="false">#REF!</definedName>
    <definedName function="false" hidden="false" name="第4分類" vbProcedure="false">#REF!</definedName>
    <definedName function="false" hidden="false" name="節" vbProcedure="false">'[1]'!$X$7</definedName>
    <definedName function="false" hidden="false" name="簿冊名" vbProcedure="false">#REF!</definedName>
    <definedName function="false" hidden="false" name="総務部長" vbProcedure="false">'[1]'!$L$4</definedName>
    <definedName function="false" hidden="false" name="職名" vbProcedure="false">'[1]'!$S$8</definedName>
    <definedName function="false" hidden="false" name="職氏名" vbProcedure="false">#REF!</definedName>
    <definedName function="false" hidden="false" name="補佐1" vbProcedure="false">'[1]'!$J$15</definedName>
    <definedName function="false" hidden="false" name="補佐2" vbProcedure="false">'[1]'!$L$15</definedName>
    <definedName function="false" hidden="false" name="補佐3" vbProcedure="false">'[1]'!$J$17</definedName>
    <definedName function="false" hidden="false" name="補佐4" vbProcedure="false">'[1]'!$L$17</definedName>
    <definedName function="false" hidden="false" name="記事" vbProcedure="false">'[1]'!$B$22</definedName>
    <definedName function="false" hidden="false" name="記事1" vbProcedure="false">'[1]'!$B$18</definedName>
    <definedName function="false" hidden="false" name="説明" vbProcedure="false">'[1]'!$Z$13</definedName>
    <definedName function="false" hidden="false" name="課" vbProcedure="false">'[1]'!$V$7</definedName>
    <definedName function="false" hidden="false" name="課長" vbProcedure="false">'[1]'!$R$5</definedName>
    <definedName function="false" hidden="false" name="課長1" vbProcedure="false">#REF!</definedName>
    <definedName function="false" hidden="false" name="課長2" vbProcedure="false">#REF!</definedName>
    <definedName function="false" hidden="false" name="課長3" vbProcedure="false">#REF!</definedName>
    <definedName function="false" hidden="false" name="課長4" vbProcedure="false">#REF!</definedName>
    <definedName function="false" hidden="false" name="財政課長" vbProcedure="false">'[1]'!$R$4</definedName>
    <definedName function="false" hidden="false" name="起案日" vbProcedure="false">'[1]'!$D$3</definedName>
    <definedName function="false" hidden="false" name="部" vbProcedure="false">'[1]'!$R$7</definedName>
    <definedName function="false" hidden="false" name="部分公開" vbProcedure="false">#REF!</definedName>
    <definedName function="false" hidden="false" name="部署" vbProcedure="false">#REF!</definedName>
    <definedName function="false" hidden="false" name="部長" vbProcedure="false">'[1]'!$L$5</definedName>
    <definedName function="false" hidden="false" name="部長1" vbProcedure="false">'[1]'!$C$15</definedName>
    <definedName function="false" hidden="false" name="部長2" vbProcedure="false">'[1]'!$I$15</definedName>
    <definedName function="false" hidden="false" name="部長3" vbProcedure="false">'[1]'!$F$17</definedName>
    <definedName function="false" hidden="false" name="部長4" vbProcedure="false">'[1]'!$E$17</definedName>
    <definedName function="false" hidden="false" name="電話" vbProcedure="false">'[1]'!$AC$8</definedName>
    <definedName function="false" hidden="false" name="非公開" vbProcedure="false">#REF!</definedName>
    <definedName function="false" hidden="false" name="項" vbProcedure="false">'[1]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様式第７号</t>
  </si>
  <si>
    <t xml:space="preserve">自 衛 消 防 訓 練 通 知 書</t>
  </si>
  <si>
    <t xml:space="preserve">年</t>
  </si>
  <si>
    <t xml:space="preserve">月</t>
  </si>
  <si>
    <t xml:space="preserve">日</t>
  </si>
  <si>
    <t xml:space="preserve">様</t>
  </si>
  <si>
    <t xml:space="preserve">届出者</t>
  </si>
  <si>
    <t xml:space="preserve">防火管理者</t>
  </si>
  <si>
    <t xml:space="preserve">氏　　名</t>
  </si>
  <si>
    <t xml:space="preserve">訓練実施</t>
  </si>
  <si>
    <t xml:space="preserve">所在地</t>
  </si>
  <si>
    <t xml:space="preserve">電話</t>
  </si>
  <si>
    <t xml:space="preserve">対象物</t>
  </si>
  <si>
    <t xml:space="preserve">名称</t>
  </si>
  <si>
    <t xml:space="preserve">実施日時</t>
  </si>
  <si>
    <t xml:space="preserve">時</t>
  </si>
  <si>
    <t xml:space="preserve">分</t>
  </si>
  <si>
    <t xml:space="preserve">～</t>
  </si>
  <si>
    <t xml:space="preserve">参加人員</t>
  </si>
  <si>
    <t xml:space="preserve">人</t>
  </si>
  <si>
    <t xml:space="preserve">内訳</t>
  </si>
  <si>
    <t xml:space="preserve">消防職員等の派遣</t>
  </si>
  <si>
    <t xml:space="preserve">要　・　否</t>
  </si>
  <si>
    <t xml:space="preserve">消防車両</t>
  </si>
  <si>
    <t xml:space="preserve">訓練種別</t>
  </si>
  <si>
    <t xml:space="preserve">　　　
　　　消火訓練　・　通報訓練　・　避難訓練　・　その他の訓練
　その他の訓練内容
　　　（　　　　　　　　　　　　　　　　　　　　　　　　　　　　　　　　　　　　　）</t>
  </si>
  <si>
    <t xml:space="preserve">訓　練　内　容</t>
  </si>
  <si>
    <t xml:space="preserve">※　受　付　欄</t>
  </si>
  <si>
    <t xml:space="preserve">※　　経　　過　　欄</t>
  </si>
  <si>
    <t xml:space="preserve">備考</t>
  </si>
  <si>
    <t xml:space="preserve">法人にあっては、その名称、代表者氏名、主たる事務所の所在地を記入すること。</t>
  </si>
  <si>
    <t xml:space="preserve">※印の欄は、記入しないこと。</t>
  </si>
  <si>
    <t xml:space="preserve">必要に応じ、訓練計画書、見取図等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MS Mincho"/>
      <family val="1"/>
      <charset val="128"/>
    </font>
    <font>
      <sz val="14"/>
      <name val="ＭＳ 明朝"/>
      <family val="1"/>
      <charset val="128"/>
    </font>
    <font>
      <sz val="14"/>
      <name val="MS Mincho"/>
      <family val="1"/>
      <charset val="128"/>
    </font>
    <font>
      <sz val="14"/>
      <name val="Noto Sans"/>
      <family val="2"/>
    </font>
    <font>
      <sz val="11"/>
      <name val="MS Mincho"/>
      <family val="1"/>
      <charset val="128"/>
    </font>
    <font>
      <sz val="12"/>
      <name val="ＭＳ 明朝"/>
      <family val="1"/>
      <charset val="128"/>
    </font>
    <font>
      <sz val="12"/>
      <name val="MS Mincho"/>
      <family val="1"/>
      <charset val="128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409020/Desktop/&#21508;&#27770;&#35009;&#31263;&#35696;/&#27770;&#35009;&#12487;&#12540;&#12479;(&#2648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:AV14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0.62"/>
    <col collapsed="false" customWidth="false" hidden="false" outlineLevel="0" max="48" min="2" style="1" width="1.87"/>
    <col collapsed="false" customWidth="true" hidden="false" outlineLevel="0" max="49" min="49" style="1" width="0.62"/>
    <col collapsed="false" customWidth="false" hidden="false" outlineLevel="0" max="257" min="50" style="1" width="1.87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6" customFormat="true" ht="30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7"/>
      <c r="AV3" s="7"/>
      <c r="AW3" s="9"/>
      <c r="AX3" s="10"/>
      <c r="AY3" s="10"/>
    </row>
    <row r="4" customFormat="false" ht="9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4"/>
      <c r="AX4" s="15"/>
      <c r="AY4" s="15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6" customFormat="true" ht="18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  <c r="AI5" s="19"/>
      <c r="AJ5" s="19"/>
      <c r="AK5" s="19"/>
      <c r="AL5" s="19"/>
      <c r="AM5" s="20" t="s">
        <v>2</v>
      </c>
      <c r="AN5" s="20"/>
      <c r="AO5" s="19"/>
      <c r="AP5" s="19"/>
      <c r="AQ5" s="20" t="s">
        <v>3</v>
      </c>
      <c r="AR5" s="20"/>
      <c r="AS5" s="19"/>
      <c r="AT5" s="19"/>
      <c r="AU5" s="21" t="s">
        <v>4</v>
      </c>
      <c r="AV5" s="21"/>
      <c r="AW5" s="22"/>
      <c r="AX5" s="22"/>
      <c r="AY5" s="22"/>
    </row>
    <row r="6" customFormat="false" ht="27" hidden="false" customHeight="true" outlineLevel="0" collapsed="false">
      <c r="A6" s="16"/>
      <c r="B6" s="17"/>
      <c r="C6" s="18"/>
      <c r="D6" s="23"/>
      <c r="E6" s="23"/>
      <c r="F6" s="23"/>
      <c r="G6" s="23"/>
      <c r="H6" s="23"/>
      <c r="I6" s="23"/>
      <c r="J6" s="23"/>
      <c r="K6" s="23"/>
      <c r="L6" s="23"/>
      <c r="M6" s="23"/>
      <c r="N6" s="18"/>
      <c r="O6" s="20" t="s">
        <v>5</v>
      </c>
      <c r="P6" s="20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24"/>
      <c r="AW6" s="18"/>
      <c r="AX6" s="15"/>
      <c r="AY6" s="15"/>
    </row>
    <row r="7" customFormat="false" ht="27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V7" s="25" t="s">
        <v>6</v>
      </c>
      <c r="W7" s="25"/>
      <c r="X7" s="25"/>
      <c r="Y7" s="25"/>
      <c r="AB7" s="26" t="s">
        <v>7</v>
      </c>
      <c r="AC7" s="26"/>
      <c r="AD7" s="26"/>
      <c r="AE7" s="26"/>
      <c r="AF7" s="26"/>
      <c r="AG7" s="26"/>
      <c r="AH7" s="26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24"/>
      <c r="AW7" s="15"/>
      <c r="AX7" s="15"/>
      <c r="AY7" s="15"/>
    </row>
    <row r="8" customFormat="false" ht="44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O8" s="18"/>
      <c r="T8" s="18"/>
      <c r="U8" s="18"/>
      <c r="V8" s="18"/>
      <c r="W8" s="26" t="s">
        <v>8</v>
      </c>
      <c r="X8" s="26"/>
      <c r="Y8" s="26"/>
      <c r="Z8" s="26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15"/>
      <c r="AX8" s="15"/>
      <c r="AY8" s="15"/>
    </row>
    <row r="9" customFormat="false" ht="39" hidden="false" customHeight="true" outlineLevel="0" collapsed="false">
      <c r="A9" s="16"/>
      <c r="B9" s="28" t="s">
        <v>9</v>
      </c>
      <c r="C9" s="28"/>
      <c r="D9" s="28"/>
      <c r="E9" s="28"/>
      <c r="F9" s="28"/>
      <c r="G9" s="28"/>
      <c r="H9" s="28"/>
      <c r="I9" s="28"/>
      <c r="J9" s="29" t="s">
        <v>10</v>
      </c>
      <c r="K9" s="29"/>
      <c r="L9" s="29"/>
      <c r="M9" s="29"/>
      <c r="N9" s="29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1" t="s">
        <v>11</v>
      </c>
      <c r="AJ9" s="31"/>
      <c r="AK9" s="31"/>
      <c r="AL9" s="31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15"/>
      <c r="AX9" s="15"/>
      <c r="AY9" s="15"/>
    </row>
    <row r="10" customFormat="false" ht="39" hidden="false" customHeight="true" outlineLevel="0" collapsed="false">
      <c r="A10" s="16"/>
      <c r="B10" s="33" t="s">
        <v>12</v>
      </c>
      <c r="C10" s="33"/>
      <c r="D10" s="33"/>
      <c r="E10" s="33"/>
      <c r="F10" s="33"/>
      <c r="G10" s="33"/>
      <c r="H10" s="33"/>
      <c r="I10" s="33"/>
      <c r="J10" s="29" t="s">
        <v>13</v>
      </c>
      <c r="K10" s="29"/>
      <c r="L10" s="29"/>
      <c r="M10" s="29"/>
      <c r="N10" s="29"/>
      <c r="O10" s="29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15"/>
      <c r="AX10" s="15"/>
      <c r="AY10" s="15"/>
    </row>
    <row r="11" customFormat="false" ht="30" hidden="false" customHeight="true" outlineLevel="0" collapsed="false">
      <c r="A11" s="16"/>
      <c r="B11" s="35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7"/>
      <c r="T11" s="37"/>
      <c r="U11" s="38" t="s">
        <v>2</v>
      </c>
      <c r="V11" s="38"/>
      <c r="W11" s="37"/>
      <c r="X11" s="37"/>
      <c r="Y11" s="38" t="s">
        <v>3</v>
      </c>
      <c r="Z11" s="38"/>
      <c r="AA11" s="37"/>
      <c r="AB11" s="37"/>
      <c r="AC11" s="38" t="s">
        <v>4</v>
      </c>
      <c r="AD11" s="38"/>
      <c r="AE11" s="39"/>
      <c r="AF11" s="39"/>
      <c r="AG11" s="31" t="s">
        <v>15</v>
      </c>
      <c r="AH11" s="31"/>
      <c r="AI11" s="39"/>
      <c r="AJ11" s="39"/>
      <c r="AK11" s="31" t="s">
        <v>16</v>
      </c>
      <c r="AL11" s="31"/>
      <c r="AM11" s="31" t="s">
        <v>17</v>
      </c>
      <c r="AN11" s="31"/>
      <c r="AO11" s="39"/>
      <c r="AP11" s="39"/>
      <c r="AQ11" s="31" t="s">
        <v>15</v>
      </c>
      <c r="AR11" s="31"/>
      <c r="AS11" s="39"/>
      <c r="AT11" s="39"/>
      <c r="AU11" s="40" t="s">
        <v>16</v>
      </c>
      <c r="AV11" s="40"/>
      <c r="AW11" s="15"/>
      <c r="AX11" s="15"/>
      <c r="AY11" s="15"/>
    </row>
    <row r="12" customFormat="false" ht="30" hidden="false" customHeight="true" outlineLevel="0" collapsed="false">
      <c r="A12" s="16"/>
      <c r="B12" s="35" t="s">
        <v>18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8" t="s">
        <v>19</v>
      </c>
      <c r="W12" s="38"/>
      <c r="X12" s="38"/>
      <c r="Y12" s="41" t="s">
        <v>20</v>
      </c>
      <c r="Z12" s="41"/>
      <c r="AA12" s="41"/>
      <c r="AB12" s="41"/>
      <c r="AC12" s="41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15"/>
      <c r="AX12" s="15"/>
      <c r="AY12" s="15"/>
    </row>
    <row r="13" customFormat="false" ht="30" hidden="false" customHeight="true" outlineLevel="0" collapsed="false">
      <c r="A13" s="16"/>
      <c r="B13" s="43" t="s">
        <v>2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 t="s">
        <v>22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 t="s">
        <v>23</v>
      </c>
      <c r="AE13" s="45"/>
      <c r="AF13" s="45"/>
      <c r="AG13" s="45"/>
      <c r="AH13" s="45"/>
      <c r="AI13" s="44" t="s">
        <v>22</v>
      </c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15"/>
      <c r="AX13" s="15"/>
      <c r="AY13" s="15"/>
    </row>
    <row r="14" customFormat="false" ht="95.25" hidden="false" customHeight="true" outlineLevel="0" collapsed="false">
      <c r="A14" s="16"/>
      <c r="B14" s="43" t="s">
        <v>2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6" t="s">
        <v>25</v>
      </c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15"/>
      <c r="AX14" s="15"/>
      <c r="AY14" s="15"/>
    </row>
    <row r="15" customFormat="false" ht="30" hidden="false" customHeight="true" outlineLevel="0" collapsed="false">
      <c r="A15" s="16"/>
      <c r="B15" s="44" t="s">
        <v>2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15"/>
      <c r="AX15" s="15"/>
      <c r="AY15" s="15"/>
    </row>
    <row r="16" customFormat="false" ht="85.5" hidden="false" customHeight="true" outlineLevel="0" collapsed="false">
      <c r="A16" s="1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15"/>
      <c r="AX16" s="15"/>
      <c r="AY16" s="15"/>
    </row>
    <row r="17" customFormat="false" ht="25.5" hidden="false" customHeight="true" outlineLevel="0" collapsed="false">
      <c r="B17" s="41" t="s">
        <v>2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 t="s">
        <v>28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15"/>
      <c r="AX17" s="15"/>
      <c r="AY17" s="15"/>
    </row>
    <row r="18" customFormat="false" ht="25.5" hidden="false" customHeight="tru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0"/>
      <c r="AW18" s="15"/>
      <c r="AX18" s="15"/>
      <c r="AY18" s="15"/>
    </row>
    <row r="19" customFormat="false" ht="25.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24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24"/>
      <c r="AW19" s="15"/>
      <c r="AX19" s="15"/>
      <c r="AY19" s="15"/>
    </row>
    <row r="20" customFormat="false" ht="25.5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4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24"/>
      <c r="AW20" s="15"/>
      <c r="AX20" s="15"/>
      <c r="AY20" s="15"/>
    </row>
    <row r="21" customFormat="false" ht="25.5" hidden="false" customHeight="true" outlineLevel="0" collapsed="false"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3"/>
      <c r="AW21" s="15"/>
      <c r="AX21" s="15"/>
      <c r="AY21" s="15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5"/>
      <c r="AX22" s="15"/>
      <c r="AY22" s="15"/>
    </row>
    <row r="23" customFormat="false" ht="15" hidden="false" customHeight="true" outlineLevel="0" collapsed="false">
      <c r="B23" s="22"/>
      <c r="C23" s="54" t="s">
        <v>29</v>
      </c>
      <c r="D23" s="54"/>
      <c r="E23" s="54"/>
      <c r="F23" s="55" t="n">
        <v>1</v>
      </c>
      <c r="G23" s="55"/>
      <c r="H23" s="56" t="s">
        <v>30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15"/>
      <c r="AX23" s="15"/>
      <c r="AY23" s="15"/>
    </row>
    <row r="24" customFormat="false" ht="15" hidden="false" customHeight="true" outlineLevel="0" collapsed="false">
      <c r="B24" s="22"/>
      <c r="C24" s="57"/>
      <c r="D24" s="57"/>
      <c r="E24" s="57"/>
      <c r="F24" s="55" t="n">
        <v>2</v>
      </c>
      <c r="G24" s="55"/>
      <c r="H24" s="56" t="s">
        <v>31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15"/>
      <c r="AX24" s="15"/>
      <c r="AY24" s="15"/>
    </row>
    <row r="25" customFormat="false" ht="15" hidden="false" customHeight="true" outlineLevel="0" collapsed="false">
      <c r="B25" s="22"/>
      <c r="C25" s="57"/>
      <c r="D25" s="57"/>
      <c r="E25" s="57"/>
      <c r="F25" s="55" t="n">
        <v>3</v>
      </c>
      <c r="G25" s="55"/>
      <c r="H25" s="56" t="s">
        <v>32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15"/>
      <c r="AX25" s="15"/>
      <c r="AY25" s="15"/>
    </row>
  </sheetData>
  <mergeCells count="64">
    <mergeCell ref="B2:N2"/>
    <mergeCell ref="B3:C3"/>
    <mergeCell ref="D3:AT3"/>
    <mergeCell ref="AU3:AV3"/>
    <mergeCell ref="AH5:AJ5"/>
    <mergeCell ref="AK5:AL5"/>
    <mergeCell ref="AM5:AN5"/>
    <mergeCell ref="AO5:AP5"/>
    <mergeCell ref="AQ5:AR5"/>
    <mergeCell ref="AS5:AT5"/>
    <mergeCell ref="AU5:AV5"/>
    <mergeCell ref="D6:M6"/>
    <mergeCell ref="O6:P6"/>
    <mergeCell ref="V7:Y7"/>
    <mergeCell ref="AB7:AH7"/>
    <mergeCell ref="W8:AA8"/>
    <mergeCell ref="AB8:AV8"/>
    <mergeCell ref="B9:I9"/>
    <mergeCell ref="J9:O9"/>
    <mergeCell ref="P9:AH9"/>
    <mergeCell ref="AI9:AL9"/>
    <mergeCell ref="AM9:AV9"/>
    <mergeCell ref="B10:I10"/>
    <mergeCell ref="J10:O10"/>
    <mergeCell ref="P10:AV10"/>
    <mergeCell ref="B11:O11"/>
    <mergeCell ref="P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B12:O12"/>
    <mergeCell ref="P12:U12"/>
    <mergeCell ref="V12:X12"/>
    <mergeCell ref="Y12:AC12"/>
    <mergeCell ref="AD12:AV12"/>
    <mergeCell ref="B13:O13"/>
    <mergeCell ref="P13:AC13"/>
    <mergeCell ref="AD13:AH13"/>
    <mergeCell ref="AI13:AV13"/>
    <mergeCell ref="B14:O14"/>
    <mergeCell ref="P14:AV14"/>
    <mergeCell ref="B15:AV15"/>
    <mergeCell ref="B16:AV16"/>
    <mergeCell ref="B17:R17"/>
    <mergeCell ref="S17:AV17"/>
    <mergeCell ref="C23:E23"/>
    <mergeCell ref="F23:G23"/>
    <mergeCell ref="H23:AV23"/>
    <mergeCell ref="F24:G24"/>
    <mergeCell ref="H24:AV24"/>
    <mergeCell ref="F25:G25"/>
    <mergeCell ref="H25:AV25"/>
  </mergeCells>
  <dataValidations count="1">
    <dataValidation allowBlank="true" errorStyle="stop" operator="between" showDropDown="false" showErrorMessage="false" showInputMessage="false" sqref="D6:M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3-28T01:24:36Z</cp:lastPrinted>
  <dcterms:modified xsi:type="dcterms:W3CDTF">2024-05-09T13:51:05Z</dcterms:modified>
  <cp:revision>0</cp:revision>
  <dc:subject/>
  <dc:title/>
</cp:coreProperties>
</file>