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登録申請書" sheetId="1" state="visible" r:id="rId2"/>
    <sheet name="登録申請書 (記入例）" sheetId="2" state="visible" r:id="rId3"/>
    <sheet name="営業種目・許認可" sheetId="3" state="visible" r:id="rId4"/>
  </sheets>
  <definedNames>
    <definedName function="false" hidden="false" localSheetId="2" name="_xlnm.Print_Area" vbProcedure="false">営業種目・許認可!$A$1:$F$177</definedName>
    <definedName function="false" hidden="false" localSheetId="2" name="_xlnm.Print_Titles" vbProcedure="false">営業種目・許認可!$5:$5</definedName>
    <definedName function="false" hidden="true" localSheetId="2" name="_xlnm._FilterDatabase" vbProcedure="false">営業種目・許認可!$A$5:$F$172</definedName>
    <definedName function="false" hidden="false" localSheetId="0" name="_xlnm.Print_Area" vbProcedure="false">登録申請書!$A$1:$R$44</definedName>
    <definedName function="false" hidden="false" localSheetId="1" name="_xlnm.Print_Area" vbProcedure="false">'登録申請書 (記入例）'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405">
  <si>
    <t xml:space="preserve">様式１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明朝"/>
        <family val="1"/>
        <charset val="128"/>
      </rPr>
      <t xml:space="preserve">6.7.8</t>
    </r>
    <r>
      <rPr>
        <b val="true"/>
        <sz val="16"/>
        <rFont val="Noto Sans"/>
        <family val="2"/>
      </rPr>
      <t xml:space="preserve">年度</t>
    </r>
  </si>
  <si>
    <t xml:space="preserve">海南市物品・役務提供受注資格者登録申請書</t>
  </si>
  <si>
    <t xml:space="preserve">　海南市長</t>
  </si>
  <si>
    <t xml:space="preserve">　海南市水道事業管理者　様</t>
  </si>
  <si>
    <t xml:space="preserve">令和　　年　　月　　日</t>
  </si>
  <si>
    <t xml:space="preserve">　海南市物品・役務提供受注資格者として登録を願いたく、必要書類を添付のうえ申請します。</t>
  </si>
  <si>
    <t xml:space="preserve">　申請書及び別添書類の記載内容については、事実と相違ないこと、及び次に掲げる誓約事項を誓約します。</t>
  </si>
  <si>
    <t xml:space="preserve">　また、閲覧・登録決定用の名簿に住所、商号、代表者職氏名等を登録され、公開されることを承諾します。</t>
  </si>
  <si>
    <t xml:space="preserve">①新規・継続</t>
  </si>
  <si>
    <t xml:space="preserve">□</t>
  </si>
  <si>
    <t xml:space="preserve">新規　　　・　</t>
  </si>
  <si>
    <r>
      <rPr>
        <sz val="10.5"/>
        <rFont val="Noto Sans"/>
        <family val="2"/>
      </rPr>
      <t xml:space="preserve">継続　　</t>
    </r>
    <r>
      <rPr>
        <sz val="9"/>
        <rFont val="Noto Sans"/>
        <family val="2"/>
      </rPr>
      <t xml:space="preserve">※</t>
    </r>
    <r>
      <rPr>
        <sz val="9"/>
        <rFont val="ＭＳ Ｐ明朝"/>
        <family val="1"/>
        <charset val="128"/>
      </rPr>
      <t xml:space="preserve">3.4.5</t>
    </r>
    <r>
      <rPr>
        <sz val="9"/>
        <rFont val="Noto Sans"/>
        <family val="2"/>
      </rPr>
      <t xml:space="preserve">年度に登録していた場合は「継続」、それ以外は「新規」</t>
    </r>
  </si>
  <si>
    <t xml:space="preserve">②申請者</t>
  </si>
  <si>
    <t xml:space="preserve">本店の所在地</t>
  </si>
  <si>
    <t xml:space="preserve">（〒</t>
  </si>
  <si>
    <t xml:space="preserve">－</t>
  </si>
  <si>
    <t xml:space="preserve">）</t>
  </si>
  <si>
    <t xml:space="preserve">※実際に営業している場所を記入してください。
登記簿（住民票）と異なる場合は☑してください➡</t>
  </si>
  <si>
    <t xml:space="preserve">（フリガナ）</t>
  </si>
  <si>
    <t xml:space="preserve">商号又は名称</t>
  </si>
  <si>
    <t xml:space="preserve">代表者役職名</t>
  </si>
  <si>
    <t xml:space="preserve">代表者
氏名</t>
  </si>
  <si>
    <t xml:space="preserve">電話</t>
  </si>
  <si>
    <t xml:space="preserve">FAX</t>
  </si>
  <si>
    <t xml:space="preserve">メール</t>
  </si>
  <si>
    <t xml:space="preserve">代理人への委任</t>
  </si>
  <si>
    <t xml:space="preserve">　私は、私が海南市物品・役務提供受注資格者登録されている期間に行う、海南市との取引に関し、次に掲げる事項について下記の者を私の代理人と定めます。</t>
  </si>
  <si>
    <t xml:space="preserve">実印</t>
  </si>
  <si>
    <t xml:space="preserve">※必ず押印</t>
  </si>
  <si>
    <t xml:space="preserve">有</t>
  </si>
  <si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入札書及び見積書提出に関する件</t>
    </r>
  </si>
  <si>
    <t xml:space="preserve">無</t>
  </si>
  <si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契約締結に関する件</t>
    </r>
  </si>
  <si>
    <t xml:space="preserve">※有の場合のみ、</t>
  </si>
  <si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契約金、保証金の請求受領に関する件</t>
    </r>
  </si>
  <si>
    <t xml:space="preserve">③受任者欄に記入してください。</t>
  </si>
  <si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復代理人選任に関する件</t>
    </r>
  </si>
  <si>
    <r>
      <rPr>
        <sz val="9"/>
        <rFont val="Noto Sans"/>
        <family val="2"/>
      </rPr>
      <t xml:space="preserve">５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その他契約履行に関する件</t>
    </r>
  </si>
  <si>
    <t xml:space="preserve">③受任者</t>
  </si>
  <si>
    <t xml:space="preserve">営業所の所在地</t>
  </si>
  <si>
    <t xml:space="preserve">※営業所の条件あり、記載要領確認のこと。</t>
  </si>
  <si>
    <t xml:space="preserve">営業所の名称</t>
  </si>
  <si>
    <t xml:space="preserve">受任者役職名</t>
  </si>
  <si>
    <t xml:space="preserve">受任者
氏名</t>
  </si>
  <si>
    <t xml:space="preserve">④使用印鑑</t>
  </si>
  <si>
    <r>
      <rPr>
        <sz val="9"/>
        <rFont val="Noto Sans"/>
        <family val="2"/>
      </rPr>
      <t xml:space="preserve">　私は、海南市との取引に関する次の事項に当たり、右の印鑑を使用するので届け出ます。
</t>
    </r>
    <r>
      <rPr>
        <b val="true"/>
        <u val="single"/>
        <sz val="9"/>
        <color rgb="FFFF0000"/>
        <rFont val="Noto Sans"/>
        <family val="2"/>
      </rPr>
      <t xml:space="preserve">（委任なし→代表者使用印　委任あり→受任者使用印）</t>
    </r>
  </si>
  <si>
    <t xml:space="preserve">使用社印</t>
  </si>
  <si>
    <t xml:space="preserve">使用印鑑</t>
  </si>
  <si>
    <t xml:space="preserve">※使わない場合は、空欄</t>
  </si>
  <si>
    <t xml:space="preserve">⑤市区町村税
完納誓約
（調査同意）</t>
  </si>
  <si>
    <t xml:space="preserve">　海南市物品・役務提供受注資格者登録の要件である、市区町村税に滞納がないことを誓約します。また、海南市税の完納状況等を調査されることに同意します。</t>
  </si>
  <si>
    <t xml:space="preserve">【記入例】</t>
  </si>
  <si>
    <t xml:space="preserve">☑</t>
  </si>
  <si>
    <t xml:space="preserve">○○</t>
  </si>
  <si>
    <t xml:space="preserve">和歌山県　○○市　○○</t>
  </si>
  <si>
    <t xml:space="preserve">○○○○</t>
  </si>
  <si>
    <t xml:space="preserve">（株）○○○○</t>
  </si>
  <si>
    <r>
      <rPr>
        <sz val="11"/>
        <color rgb="FFFF0000"/>
        <rFont val="Noto Sans"/>
        <family val="2"/>
      </rPr>
      <t xml:space="preserve">代表取締役　　</t>
    </r>
    <r>
      <rPr>
        <b val="true"/>
        <sz val="8"/>
        <color rgb="FFFF0000"/>
        <rFont val="Noto Sans"/>
        <family val="2"/>
      </rPr>
      <t xml:space="preserve">※個人業者は役職名不要</t>
    </r>
  </si>
  <si>
    <t xml:space="preserve">○○　○○</t>
  </si>
  <si>
    <t xml:space="preserve">073-483-○○</t>
  </si>
  <si>
    <t xml:space="preserve">○○＠○○</t>
  </si>
  <si>
    <r>
      <rPr>
        <sz val="8"/>
        <color rgb="FFFF0000"/>
        <rFont val="Noto Sans"/>
        <family val="2"/>
      </rPr>
      <t xml:space="preserve">※【営業所の条件】
営業所として専用スペースがあり、電話・机・事務機器等を備えていること。また、常勤職員が配置され、電話・メール・</t>
    </r>
    <r>
      <rPr>
        <sz val="8"/>
        <color rgb="FFFF0000"/>
        <rFont val="ＭＳ Ｐゴシック"/>
        <family val="3"/>
        <charset val="128"/>
      </rPr>
      <t xml:space="preserve">FAX</t>
    </r>
    <r>
      <rPr>
        <sz val="8"/>
        <color rgb="FFFF0000"/>
        <rFont val="Noto Sans"/>
        <family val="2"/>
      </rPr>
      <t xml:space="preserve">・郵便等で連絡がつくこと。</t>
    </r>
  </si>
  <si>
    <t xml:space="preserve">和歌山県　海南市　南赤坂１１</t>
  </si>
  <si>
    <t xml:space="preserve">カイナンシテン</t>
  </si>
  <si>
    <r>
      <rPr>
        <sz val="11"/>
        <color rgb="FFFF0000"/>
        <rFont val="Noto Sans"/>
        <family val="2"/>
      </rPr>
      <t xml:space="preserve">海南支店　　　</t>
    </r>
    <r>
      <rPr>
        <sz val="8"/>
        <color rgb="FFFF0000"/>
        <rFont val="Noto Sans"/>
        <family val="2"/>
      </rPr>
      <t xml:space="preserve">　※商号等を除いた支店・営業所名を記入してください。</t>
    </r>
  </si>
  <si>
    <t xml:space="preserve">支店長</t>
  </si>
  <si>
    <t xml:space="preserve">海南　太郎</t>
  </si>
  <si>
    <t xml:space="preserve">073-483-8412</t>
  </si>
  <si>
    <t xml:space="preserve">073-483-8749</t>
  </si>
  <si>
    <t xml:space="preserve">kanzaijoho@city.kainan.lg.jp</t>
  </si>
  <si>
    <t xml:space="preserve">別表</t>
  </si>
  <si>
    <t xml:space="preserve">営業種目一覧</t>
  </si>
  <si>
    <t xml:space="preserve">※●印の種目を申請する場合、右に掲げる許認可等（写し）が必要です。記載がなくても営業上必要な許認可等が</t>
  </si>
  <si>
    <t xml:space="preserve">　　あれば、経営事項調査書に記入のうえ、許認可等を証明する書類の写しを添付してください。</t>
  </si>
  <si>
    <t xml:space="preserve">営業種目（大分類）</t>
  </si>
  <si>
    <t xml:space="preserve">営業種目（小分類）</t>
  </si>
  <si>
    <t xml:space="preserve">許認可</t>
  </si>
  <si>
    <t xml:space="preserve">備考</t>
  </si>
  <si>
    <t xml:space="preserve">事務用品</t>
  </si>
  <si>
    <t xml:space="preserve">文具</t>
  </si>
  <si>
    <t xml:space="preserve">事務用文具全般</t>
  </si>
  <si>
    <t xml:space="preserve">紙製品</t>
  </si>
  <si>
    <t xml:space="preserve">上質紙、更紙、画用紙等（情報用紙を除く）</t>
  </si>
  <si>
    <t xml:space="preserve">情報用紙</t>
  </si>
  <si>
    <t xml:space="preserve">コピー用紙、コンピュータ用連続用紙、ロール紙等</t>
  </si>
  <si>
    <t xml:space="preserve">事務用機器</t>
  </si>
  <si>
    <t xml:space="preserve">コピー機、印刷機、製図機器、トナー・ドラム等</t>
  </si>
  <si>
    <t xml:space="preserve">事務用家具</t>
  </si>
  <si>
    <t xml:space="preserve">キャビネット、ロッカー、事務机、事務用イス、黒板等</t>
  </si>
  <si>
    <t xml:space="preserve">情報処理機器</t>
  </si>
  <si>
    <t xml:space="preserve">パソコン、プリンタ、周辺機器、市販ソフトウェア、電子黒板等</t>
  </si>
  <si>
    <t xml:space="preserve">印章・ゴム印</t>
  </si>
  <si>
    <t xml:space="preserve">各種印鑑等製作・販売等</t>
  </si>
  <si>
    <t xml:space="preserve">その他事務用品</t>
  </si>
  <si>
    <t xml:space="preserve">印刷・出版</t>
  </si>
  <si>
    <t xml:space="preserve">一般印刷</t>
  </si>
  <si>
    <t xml:space="preserve">オンデマンド、オフセット、タイプ、シール、小冊子、封筒等</t>
  </si>
  <si>
    <r>
      <rPr>
        <sz val="8"/>
        <rFont val="ＭＳ Ｐ明朝"/>
        <family val="1"/>
        <charset val="128"/>
      </rPr>
      <t xml:space="preserve">DTP</t>
    </r>
    <r>
      <rPr>
        <sz val="8"/>
        <rFont val="Noto Sans"/>
        <family val="2"/>
      </rPr>
      <t xml:space="preserve">印刷</t>
    </r>
  </si>
  <si>
    <t xml:space="preserve">広報誌等の印刷（自社製作できること）</t>
  </si>
  <si>
    <t xml:space="preserve">出版</t>
  </si>
  <si>
    <t xml:space="preserve">計画書・要覧等の企画・製作</t>
  </si>
  <si>
    <t xml:space="preserve">コンピュータ帳票印刷</t>
  </si>
  <si>
    <r>
      <rPr>
        <sz val="8"/>
        <rFont val="Noto Sans"/>
        <family val="2"/>
      </rPr>
      <t xml:space="preserve">連続用紙、偽造防止用紙、圧着用紙、</t>
    </r>
    <r>
      <rPr>
        <sz val="8"/>
        <rFont val="ＭＳ Ｐ明朝"/>
        <family val="1"/>
        <charset val="128"/>
      </rPr>
      <t xml:space="preserve">IC</t>
    </r>
    <r>
      <rPr>
        <sz val="8"/>
        <rFont val="Noto Sans"/>
        <family val="2"/>
      </rPr>
      <t xml:space="preserve">カード作成等</t>
    </r>
  </si>
  <si>
    <t xml:space="preserve">地図印刷</t>
  </si>
  <si>
    <t xml:space="preserve">地図、航空写真等</t>
  </si>
  <si>
    <t xml:space="preserve">コピーサービス</t>
  </si>
  <si>
    <t xml:space="preserve">図面青焼、大判コピー、マイクロフィルム作成等</t>
  </si>
  <si>
    <t xml:space="preserve">その他印刷・出版</t>
  </si>
  <si>
    <t xml:space="preserve">家具・室内装飾品</t>
  </si>
  <si>
    <t xml:space="preserve">家庭用家具</t>
  </si>
  <si>
    <t xml:space="preserve">机、テーブル、イス、ベッド等</t>
  </si>
  <si>
    <t xml:space="preserve">カーテン・カーペット</t>
  </si>
  <si>
    <t xml:space="preserve">カーテン、カーペット、ブラインド、暗幕等</t>
  </si>
  <si>
    <t xml:space="preserve">建具</t>
  </si>
  <si>
    <t xml:space="preserve">各種建具、畳、表具</t>
  </si>
  <si>
    <t xml:space="preserve">その他家具・室内装飾品</t>
  </si>
  <si>
    <t xml:space="preserve">繊維・衣料品</t>
  </si>
  <si>
    <t xml:space="preserve">衣服</t>
  </si>
  <si>
    <t xml:space="preserve">制服、作業服、防寒衣、各種既製服等</t>
  </si>
  <si>
    <t xml:space="preserve">手袋・靴下・帽子</t>
  </si>
  <si>
    <t xml:space="preserve">手袋、靴下、帽子等</t>
  </si>
  <si>
    <t xml:space="preserve">雨具</t>
  </si>
  <si>
    <t xml:space="preserve">レインコート、傘等</t>
  </si>
  <si>
    <t xml:space="preserve">履物</t>
  </si>
  <si>
    <t xml:space="preserve">長靴、安全靴等</t>
  </si>
  <si>
    <t xml:space="preserve">テント・シート</t>
  </si>
  <si>
    <t xml:space="preserve">テント・シート等　（備蓄用は【防災用品】種目を選択）</t>
  </si>
  <si>
    <t xml:space="preserve">寝具</t>
  </si>
  <si>
    <t xml:space="preserve">布団、毛布、敷布等　（備蓄用は【防災用品】種目を選択）</t>
  </si>
  <si>
    <t xml:space="preserve">タオル</t>
  </si>
  <si>
    <t xml:space="preserve">タオル、手ぬぐい等</t>
  </si>
  <si>
    <t xml:space="preserve">その他繊維・衣料品</t>
  </si>
  <si>
    <t xml:space="preserve">体育・文化・教材</t>
  </si>
  <si>
    <r>
      <rPr>
        <sz val="8"/>
        <rFont val="Noto Sans"/>
        <family val="2"/>
      </rPr>
      <t xml:space="preserve">図書・</t>
    </r>
    <r>
      <rPr>
        <sz val="8"/>
        <rFont val="ＭＳ Ｐ明朝"/>
        <family val="1"/>
        <charset val="128"/>
      </rPr>
      <t xml:space="preserve">CD/DVD</t>
    </r>
  </si>
  <si>
    <r>
      <rPr>
        <sz val="8"/>
        <rFont val="Noto Sans"/>
        <family val="2"/>
      </rPr>
      <t xml:space="preserve">一般図書、雑誌、</t>
    </r>
    <r>
      <rPr>
        <sz val="8"/>
        <rFont val="ＭＳ Ｐ明朝"/>
        <family val="1"/>
        <charset val="128"/>
      </rPr>
      <t xml:space="preserve">CD/DVD</t>
    </r>
    <r>
      <rPr>
        <sz val="8"/>
        <rFont val="Noto Sans"/>
        <family val="2"/>
      </rPr>
      <t xml:space="preserve">（視聴覚ソフトは【学校教材】種目を選択）</t>
    </r>
  </si>
  <si>
    <t xml:space="preserve">楽器</t>
  </si>
  <si>
    <t xml:space="preserve">ピアノ、太鼓、管弦楽器等</t>
  </si>
  <si>
    <t xml:space="preserve">体育用品</t>
  </si>
  <si>
    <t xml:space="preserve">各種スポーツ用品、体育館設備等</t>
  </si>
  <si>
    <t xml:space="preserve">学校教材</t>
  </si>
  <si>
    <t xml:space="preserve">学校用教材、標本、視聴覚ソフト、学校用ミシン等</t>
  </si>
  <si>
    <t xml:space="preserve">保育教材</t>
  </si>
  <si>
    <t xml:space="preserve">玩具、保育遊具、公園遊具等</t>
  </si>
  <si>
    <t xml:space="preserve">その他体育・文化・教材</t>
  </si>
  <si>
    <t xml:space="preserve">生活用品</t>
  </si>
  <si>
    <t xml:space="preserve">家電製品</t>
  </si>
  <si>
    <t xml:space="preserve">テレビ、ビデオ、冷蔵庫、掃除機、屋内照明器具等</t>
  </si>
  <si>
    <t xml:space="preserve">食器・調理具</t>
  </si>
  <si>
    <t xml:space="preserve">家庭金物類、食器、調理具等</t>
  </si>
  <si>
    <t xml:space="preserve">日用雑貨類</t>
  </si>
  <si>
    <t xml:space="preserve">清掃用具、トイレットペーパー、既製ゴミ袋等</t>
  </si>
  <si>
    <t xml:space="preserve">厨房機械器具</t>
  </si>
  <si>
    <t xml:space="preserve">流し台、調理用機器、給湯関係機器等</t>
  </si>
  <si>
    <t xml:space="preserve">市指定ごみ袋製造</t>
  </si>
  <si>
    <t xml:space="preserve">市指定ごみ袋の製造</t>
  </si>
  <si>
    <t xml:space="preserve">その他生活用品</t>
  </si>
  <si>
    <t xml:space="preserve">食料品</t>
  </si>
  <si>
    <t xml:space="preserve">飲料</t>
  </si>
  <si>
    <t xml:space="preserve">飲料等</t>
  </si>
  <si>
    <t xml:space="preserve">弁当・仕出し</t>
  </si>
  <si>
    <t xml:space="preserve">●</t>
  </si>
  <si>
    <t xml:space="preserve">弁当、仕出し等
【申請時必要書類】飲食店営業許可</t>
  </si>
  <si>
    <t xml:space="preserve">パン・菓子製造</t>
  </si>
  <si>
    <t xml:space="preserve">パン・菓子の製造　（販売のみは【その他食料品】種目を選択）
【申請時必要書類】菓子製造業許可</t>
  </si>
  <si>
    <t xml:space="preserve">米</t>
  </si>
  <si>
    <r>
      <rPr>
        <sz val="8"/>
        <rFont val="Noto Sans"/>
        <family val="2"/>
      </rPr>
      <t xml:space="preserve">米
【申請時必要書類】米穀出荷販売事業者届出（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精米トン未満除く）</t>
    </r>
  </si>
  <si>
    <t xml:space="preserve">給食材料</t>
  </si>
  <si>
    <t xml:space="preserve">肉、魚、野菜、その他の給食材料（米・パンを除く）</t>
  </si>
  <si>
    <t xml:space="preserve">その他食料品</t>
  </si>
  <si>
    <t xml:space="preserve">薬剤・医療・福祉用品</t>
  </si>
  <si>
    <t xml:space="preserve">医薬品</t>
  </si>
  <si>
    <t xml:space="preserve">家庭・医科用薬品、ワクチン、血清等
【申請時必要書類】医薬品販売業許可または薬局開設許可</t>
  </si>
  <si>
    <t xml:space="preserve">衛生材料</t>
  </si>
  <si>
    <t xml:space="preserve">脱脂綿、ガーゼ、包帯、マスク、アルコール、感染対策用品等</t>
  </si>
  <si>
    <t xml:space="preserve">防疫薬品</t>
  </si>
  <si>
    <t xml:space="preserve">殺虫剤、殺そ剤等（農薬を除く）
【申請時必要書類】医薬品販売業許可および毒物劇物販売業登録</t>
  </si>
  <si>
    <t xml:space="preserve">工業薬品</t>
  </si>
  <si>
    <t xml:space="preserve">重金属固定化剤、苛性ソーダ、硫酸等
【申請時必要書類】毒物劇物販売業登録</t>
  </si>
  <si>
    <t xml:space="preserve">医療用機械器具</t>
  </si>
  <si>
    <r>
      <rPr>
        <sz val="8"/>
        <rFont val="Noto Sans"/>
        <family val="2"/>
      </rPr>
      <t xml:space="preserve">体重計、血圧計、滅菌機、ＡＥＤ、体温計等
【申請時必要書類】
医薬品販売業許可、管理医療機器販売業届出、高度管理医療機器販売業許可、特定保守管理医療機器販売業許可、特定計量器販売事業届出のうち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つ以上</t>
    </r>
  </si>
  <si>
    <t xml:space="preserve">介護用機械器具</t>
  </si>
  <si>
    <t xml:space="preserve">車椅子、介護ベッド、リハビリ機器等</t>
  </si>
  <si>
    <t xml:space="preserve">その他薬剤・医療・福祉用品</t>
  </si>
  <si>
    <t xml:space="preserve">燃料・電力</t>
  </si>
  <si>
    <t xml:space="preserve">石油製品（※）</t>
  </si>
  <si>
    <t xml:space="preserve">ガソリン、灯油、重油、軽油
【申請時必要書類】
石油製品販売業届出または揮発油販売業登録
※届出を必要とする規模以下の場合、危険物施設設置許可、危険物取扱者免状等の営業上必要な許認可</t>
  </si>
  <si>
    <t xml:space="preserve">ガス</t>
  </si>
  <si>
    <t xml:space="preserve">プロパンガス、その他特殊ガス
【申請時必要書類】
液化石油ガス販売事業登録または高圧ガス販売事業届出</t>
  </si>
  <si>
    <t xml:space="preserve">電力</t>
  </si>
  <si>
    <t xml:space="preserve">電気
【申請時必要書類】小売電気事業登録</t>
  </si>
  <si>
    <t xml:space="preserve">その他燃料・電力</t>
  </si>
  <si>
    <t xml:space="preserve">農業・園芸用品</t>
  </si>
  <si>
    <t xml:space="preserve">農薬</t>
  </si>
  <si>
    <t xml:space="preserve">農薬等
【申請時必要書類】農薬販売業届出</t>
  </si>
  <si>
    <t xml:space="preserve">農業・園芸用機械器具</t>
  </si>
  <si>
    <t xml:space="preserve">スプリンクラー、トラクター、草刈機等</t>
  </si>
  <si>
    <t xml:space="preserve">農業・園芸用資材</t>
  </si>
  <si>
    <t xml:space="preserve">肥料、防草シート等</t>
  </si>
  <si>
    <t xml:space="preserve">生花・種苗・樹木</t>
  </si>
  <si>
    <t xml:space="preserve">生花・種苗・樹木等</t>
  </si>
  <si>
    <t xml:space="preserve">その他農業・園芸用品</t>
  </si>
  <si>
    <t xml:space="preserve">建設工事用品・材料</t>
  </si>
  <si>
    <t xml:space="preserve">建設用機械器具</t>
  </si>
  <si>
    <t xml:space="preserve">重機、建設現場作業用機器等</t>
  </si>
  <si>
    <t xml:space="preserve">電動機機材・工具</t>
  </si>
  <si>
    <t xml:space="preserve">大工道具・電動工具等</t>
  </si>
  <si>
    <t xml:space="preserve">鋼材</t>
  </si>
  <si>
    <t xml:space="preserve">縞鋼板、金網、グレーチング等</t>
  </si>
  <si>
    <t xml:space="preserve">水道用資材</t>
  </si>
  <si>
    <t xml:space="preserve">鋳鉄管、ビニール管、仕切弁、継手等</t>
  </si>
  <si>
    <t xml:space="preserve">木材</t>
  </si>
  <si>
    <t xml:space="preserve">木材、合板、竹材等</t>
  </si>
  <si>
    <t xml:space="preserve">生コンクリート</t>
  </si>
  <si>
    <t xml:space="preserve">アスファルト</t>
  </si>
  <si>
    <t xml:space="preserve">アスファルト混合物、常温合材、タール等</t>
  </si>
  <si>
    <t xml:space="preserve">セメント・粗骨材</t>
  </si>
  <si>
    <t xml:space="preserve">セメント、砕石、砂利、転炉かす等</t>
  </si>
  <si>
    <t xml:space="preserve">コンクリート二次製品</t>
  </si>
  <si>
    <r>
      <rPr>
        <sz val="8"/>
        <rFont val="Noto Sans"/>
        <family val="2"/>
      </rPr>
      <t xml:space="preserve">ヒューム管、パイル、下水道用製品、ブロック、</t>
    </r>
    <r>
      <rPr>
        <sz val="8"/>
        <rFont val="ＭＳ Ｐ明朝"/>
        <family val="1"/>
        <charset val="128"/>
      </rPr>
      <t xml:space="preserve">U</t>
    </r>
    <r>
      <rPr>
        <sz val="8"/>
        <rFont val="Noto Sans"/>
        <family val="2"/>
      </rPr>
      <t xml:space="preserve">字溝等</t>
    </r>
  </si>
  <si>
    <t xml:space="preserve">ろ過材</t>
  </si>
  <si>
    <t xml:space="preserve">水道用ろ過砂、活性炭等</t>
  </si>
  <si>
    <t xml:space="preserve">交通安全施設</t>
  </si>
  <si>
    <t xml:space="preserve">ガードレール、カーブミラー、案内標識、ポストコーン等</t>
  </si>
  <si>
    <t xml:space="preserve">塗料・塗装用品</t>
  </si>
  <si>
    <t xml:space="preserve">ペンキ、刷毛等
【申請時必要書類】毒物劇物販売業登録</t>
  </si>
  <si>
    <t xml:space="preserve">その他建設工事用品・材料</t>
  </si>
  <si>
    <t xml:space="preserve">車両</t>
  </si>
  <si>
    <t xml:space="preserve">自動車</t>
  </si>
  <si>
    <t xml:space="preserve">軽自動車・普通自動車、トラック、バス等</t>
  </si>
  <si>
    <t xml:space="preserve">自動車部品</t>
  </si>
  <si>
    <t xml:space="preserve">タイヤ、バッテリー、電装品等</t>
  </si>
  <si>
    <t xml:space="preserve">二輪車販売・修理</t>
  </si>
  <si>
    <t xml:space="preserve">自動二輪・原付・自転車等の販売・修理</t>
  </si>
  <si>
    <t xml:space="preserve">消防用車両</t>
  </si>
  <si>
    <t xml:space="preserve">消防用車両、救急車等</t>
  </si>
  <si>
    <t xml:space="preserve">特殊用途車両</t>
  </si>
  <si>
    <t xml:space="preserve">塵芥収集車、その他特殊用途車両（消防用車両除く）</t>
  </si>
  <si>
    <t xml:space="preserve">その他車両</t>
  </si>
  <si>
    <t xml:space="preserve">宣伝・記念・啓発用品</t>
  </si>
  <si>
    <t xml:space="preserve">看板類作成</t>
  </si>
  <si>
    <t xml:space="preserve">看板、掲示板、横断幕等の作成</t>
  </si>
  <si>
    <t xml:space="preserve">標識</t>
  </si>
  <si>
    <t xml:space="preserve">ナンバープレート、犬鑑札等製造</t>
  </si>
  <si>
    <t xml:space="preserve">旗・染め物</t>
  </si>
  <si>
    <t xml:space="preserve">旗、のぼり、はっぴ等</t>
  </si>
  <si>
    <t xml:space="preserve">記念品</t>
  </si>
  <si>
    <t xml:space="preserve">カップ、バッジ、メダル、トロフィー</t>
  </si>
  <si>
    <t xml:space="preserve">ギフト用品</t>
  </si>
  <si>
    <t xml:space="preserve">ギフト用品等</t>
  </si>
  <si>
    <t xml:space="preserve">啓発品</t>
  </si>
  <si>
    <t xml:space="preserve">各種啓発用品</t>
  </si>
  <si>
    <t xml:space="preserve">選挙関連用品</t>
  </si>
  <si>
    <t xml:space="preserve">投票箱、記載台、選挙用品、選挙用機器等</t>
  </si>
  <si>
    <t xml:space="preserve">その他宣伝・記念・啓発用品</t>
  </si>
  <si>
    <t xml:space="preserve">消防・防災用品</t>
  </si>
  <si>
    <t xml:space="preserve">消防用品</t>
  </si>
  <si>
    <t xml:space="preserve">ホース、消防ポンプ、防火服、消火器、消防用活動服等</t>
  </si>
  <si>
    <t xml:space="preserve">防災用品</t>
  </si>
  <si>
    <t xml:space="preserve">防災備蓄用毛布・非常食・トイレ袋等</t>
  </si>
  <si>
    <t xml:space="preserve">その他消防・防災用品</t>
  </si>
  <si>
    <t xml:space="preserve">機械・機器</t>
  </si>
  <si>
    <t xml:space="preserve">音響製品</t>
  </si>
  <si>
    <t xml:space="preserve">スピーカー、アンプ、放送設備等</t>
  </si>
  <si>
    <t xml:space="preserve">カメラ・光学機器</t>
  </si>
  <si>
    <t xml:space="preserve">カメラ、フィルム（現像含む）、プロジェクター、望遠鏡等</t>
  </si>
  <si>
    <t xml:space="preserve">産業用電気機械</t>
  </si>
  <si>
    <t xml:space="preserve">発電機、モーター、屋外照明器具、舞台照明器具</t>
  </si>
  <si>
    <t xml:space="preserve">通信用機械器具</t>
  </si>
  <si>
    <t xml:space="preserve">電話交換機、有線放送装置、無線機器、携帯電話等</t>
  </si>
  <si>
    <t xml:space="preserve">理化学分析機械器具</t>
  </si>
  <si>
    <t xml:space="preserve">分析機器、試験検査機器等</t>
  </si>
  <si>
    <t xml:space="preserve">計量測定機械器具</t>
  </si>
  <si>
    <t xml:space="preserve">各種計量器、測定器、測量機器等</t>
  </si>
  <si>
    <t xml:space="preserve">塵埃汚水処理機械器具</t>
  </si>
  <si>
    <t xml:space="preserve">汚水処理装置、集塵装置等</t>
  </si>
  <si>
    <t xml:space="preserve">駐車場関連機器</t>
  </si>
  <si>
    <t xml:space="preserve">その他機械機器</t>
  </si>
  <si>
    <t xml:space="preserve">その他物品</t>
  </si>
  <si>
    <t xml:space="preserve">不用品買受</t>
  </si>
  <si>
    <t xml:space="preserve">古紙・金属ごみ買受</t>
  </si>
  <si>
    <t xml:space="preserve">自動車、自動二輪車、パソコン等（古紙・金属ごみ除く）
【申請時必要書類】古物商営業許可</t>
  </si>
  <si>
    <t xml:space="preserve">自動車整備</t>
  </si>
  <si>
    <t xml:space="preserve">修理・車検</t>
  </si>
  <si>
    <t xml:space="preserve">軽自動車・普通車・特殊自動車の修理・車検
【申請時必要書類】自動車分解整備事業認証</t>
  </si>
  <si>
    <t xml:space="preserve">板金・塗装</t>
  </si>
  <si>
    <t xml:space="preserve">軽自動車・普通車・特殊自動車の板金・塗装</t>
  </si>
  <si>
    <t xml:space="preserve">その他自動車整備</t>
  </si>
  <si>
    <t xml:space="preserve">警備</t>
  </si>
  <si>
    <t xml:space="preserve">機械警備、常駐警備、雑踏警備、その他警備
【申請時必要書類】警備業認定または営業所設置等届出</t>
  </si>
  <si>
    <t xml:space="preserve">保守・管理</t>
  </si>
  <si>
    <t xml:space="preserve">空調施設保守管理</t>
  </si>
  <si>
    <t xml:space="preserve">空調機械・ボイラーの保守管理</t>
  </si>
  <si>
    <t xml:space="preserve">電気設備保守点検</t>
  </si>
  <si>
    <t xml:space="preserve">受変電設備・非常電源装置等の保守点検</t>
  </si>
  <si>
    <t xml:space="preserve">通信設備保守点検</t>
  </si>
  <si>
    <t xml:space="preserve">通信設備の保守点検</t>
  </si>
  <si>
    <t xml:space="preserve">エレベータ保守点検</t>
  </si>
  <si>
    <t xml:space="preserve">エレベータの保守点検
【申請時必要書類】建築士または昇降機検査資格者</t>
  </si>
  <si>
    <t xml:space="preserve">消防設備保守点検</t>
  </si>
  <si>
    <t xml:space="preserve">消防設備の保守点検
【申請時必要書類】消防設備士または消防設備点検資格者</t>
  </si>
  <si>
    <t xml:space="preserve">情報処理機器保守点検</t>
  </si>
  <si>
    <t xml:space="preserve">情報処理機器の保守点検</t>
  </si>
  <si>
    <t xml:space="preserve">上水道施設保守管理</t>
  </si>
  <si>
    <t xml:space="preserve">上水道施設の保守管理</t>
  </si>
  <si>
    <t xml:space="preserve">遊具保守点検</t>
  </si>
  <si>
    <t xml:space="preserve">遊具の保守点検</t>
  </si>
  <si>
    <t xml:space="preserve">自動ドア保守点検</t>
  </si>
  <si>
    <t xml:space="preserve">自動ドアの保守点検</t>
  </si>
  <si>
    <t xml:space="preserve">危険物施設保守点検</t>
  </si>
  <si>
    <t xml:space="preserve">地下タンク貯蔵所等の保守点検
【申請時必要書類】危険物取扱者または危険物施設保安員</t>
  </si>
  <si>
    <t xml:space="preserve">特定建築物定期調査</t>
  </si>
  <si>
    <t xml:space="preserve">特定建築物定期調査
【申請時必要書類】建築士または特殊建築物等調査資格者</t>
  </si>
  <si>
    <t xml:space="preserve">その他保守・管理</t>
  </si>
  <si>
    <t xml:space="preserve">清掃・衛生処理</t>
  </si>
  <si>
    <t xml:space="preserve">建築物清掃</t>
  </si>
  <si>
    <t xml:space="preserve">ワックス掛け、ガラスふき、じゅうたん清掃等
【申請時必要書類】
建築物清掃業登録または建築物環境衛生総合管理業許可</t>
  </si>
  <si>
    <t xml:space="preserve">浄化槽清掃</t>
  </si>
  <si>
    <t xml:space="preserve">浄化槽の清掃
【申請時必要書類】
浄化槽清掃業許可および一般廃棄物収集運搬業許可</t>
  </si>
  <si>
    <t xml:space="preserve">貯水槽清掃</t>
  </si>
  <si>
    <t xml:space="preserve">貯水槽の点検・清掃
【申請時必要書類】建築物飲料水貯水槽清掃業登録</t>
  </si>
  <si>
    <t xml:space="preserve">道路・公園等清掃・除草</t>
  </si>
  <si>
    <t xml:space="preserve">道路・公園等の清掃・除草等</t>
  </si>
  <si>
    <t xml:space="preserve">クリーニング</t>
  </si>
  <si>
    <t xml:space="preserve">衣服・シーツ等のクリーニング
【申請時必要書類】クリーニング所開設届出</t>
  </si>
  <si>
    <t xml:space="preserve">廃棄物処理</t>
  </si>
  <si>
    <t xml:space="preserve">一般廃棄物の収集・処理
【申請時必要書類】
一般廃棄物収集運搬業許可および一般廃棄物処分業許可</t>
  </si>
  <si>
    <t xml:space="preserve">予防・駆除（シロアリ除く）</t>
  </si>
  <si>
    <t xml:space="preserve">害虫駆除、消毒等
【申請時必要書類】建築物ねずみこん虫等防除業登録</t>
  </si>
  <si>
    <t xml:space="preserve">シロアリ駆除</t>
  </si>
  <si>
    <t xml:space="preserve">その他清掃・衛生処理</t>
  </si>
  <si>
    <t xml:space="preserve">催事</t>
  </si>
  <si>
    <t xml:space="preserve">イベント企画</t>
  </si>
  <si>
    <t xml:space="preserve">イベントの企画・運営等</t>
  </si>
  <si>
    <t xml:space="preserve">音響・照明機器設営</t>
  </si>
  <si>
    <t xml:space="preserve">音響・舞台照明等の設営</t>
  </si>
  <si>
    <t xml:space="preserve">講師派遣</t>
  </si>
  <si>
    <t xml:space="preserve">講師の派遣</t>
  </si>
  <si>
    <t xml:space="preserve">映画出張上映</t>
  </si>
  <si>
    <t xml:space="preserve">映画の出張上映等</t>
  </si>
  <si>
    <t xml:space="preserve">その他催事</t>
  </si>
  <si>
    <t xml:space="preserve">調査・研究</t>
  </si>
  <si>
    <t xml:space="preserve">環境測定</t>
  </si>
  <si>
    <t xml:space="preserve">水質・大気等の検査・測定等
【申請時必要書類】計量証明事業登録</t>
  </si>
  <si>
    <t xml:space="preserve">衛生検査</t>
  </si>
  <si>
    <t xml:space="preserve">血液検査、寄生虫検査等
【申請時必要書類】衛生検査所登録</t>
  </si>
  <si>
    <t xml:space="preserve">アスベスト調査</t>
  </si>
  <si>
    <t xml:space="preserve">アスベスト調査
【申請時必要書類】作業環境測定機関登録</t>
  </si>
  <si>
    <t xml:space="preserve">調査研究コンサルタント</t>
  </si>
  <si>
    <t xml:space="preserve">社会・経済・行政等各種調査等</t>
  </si>
  <si>
    <t xml:space="preserve">漏水調査</t>
  </si>
  <si>
    <t xml:space="preserve">計画策定（福祉分野）</t>
  </si>
  <si>
    <t xml:space="preserve">介護、医療、保健、子育て等の計画策定</t>
  </si>
  <si>
    <t xml:space="preserve">計画策定（建設分野）</t>
  </si>
  <si>
    <t xml:space="preserve">建設、都市計画、交通等の計画策定</t>
  </si>
  <si>
    <t xml:space="preserve">計画策定（その他）</t>
  </si>
  <si>
    <t xml:space="preserve">人権、その他の計画策定（福祉、建設分野を除く）</t>
  </si>
  <si>
    <t xml:space="preserve">文化財調査</t>
  </si>
  <si>
    <t xml:space="preserve">文化財調査・修復等</t>
  </si>
  <si>
    <t xml:space="preserve">不動産鑑定</t>
  </si>
  <si>
    <t xml:space="preserve">不動産鑑定評価業務
【申請時必要書類】不動産鑑定業者登録</t>
  </si>
  <si>
    <t xml:space="preserve">その他調査・研究</t>
  </si>
  <si>
    <t xml:space="preserve">情報サービス</t>
  </si>
  <si>
    <t xml:space="preserve">情報処理</t>
  </si>
  <si>
    <t xml:space="preserve">データ入力、電算処理等</t>
  </si>
  <si>
    <t xml:space="preserve">ソフトウェア開発、運用管理</t>
  </si>
  <si>
    <t xml:space="preserve">ソフトウェア、システム開発・導入等</t>
  </si>
  <si>
    <t xml:space="preserve">ネットワーク等構築、運用管理</t>
  </si>
  <si>
    <r>
      <rPr>
        <sz val="8"/>
        <rFont val="Noto Sans"/>
        <family val="2"/>
      </rPr>
      <t xml:space="preserve">ネットワーク、</t>
    </r>
    <r>
      <rPr>
        <sz val="8"/>
        <rFont val="ＭＳ Ｐ明朝"/>
        <family val="1"/>
        <charset val="128"/>
      </rPr>
      <t xml:space="preserve">Wi-Fi</t>
    </r>
    <r>
      <rPr>
        <sz val="8"/>
        <rFont val="Noto Sans"/>
        <family val="2"/>
      </rPr>
      <t xml:space="preserve">等の構築・運用管理</t>
    </r>
  </si>
  <si>
    <t xml:space="preserve">その他情報サービス</t>
  </si>
  <si>
    <t xml:space="preserve">賃貸</t>
  </si>
  <si>
    <t xml:space="preserve">建設機器リース</t>
  </si>
  <si>
    <t xml:space="preserve">建設機器のリース、レンタル等</t>
  </si>
  <si>
    <t xml:space="preserve">自動車リース</t>
  </si>
  <si>
    <t xml:space="preserve">軽自動車・普通車のリース、レンタル等</t>
  </si>
  <si>
    <t xml:space="preserve">仮設建物リース</t>
  </si>
  <si>
    <t xml:space="preserve">仮設建物のリース、レンタル等
【申請時必要書類】建設業許可</t>
  </si>
  <si>
    <t xml:space="preserve">事務機器リース</t>
  </si>
  <si>
    <t xml:space="preserve">コピー・複合機、情報処理機器等のリース、レンタル</t>
  </si>
  <si>
    <t xml:space="preserve">その他賃貸</t>
  </si>
  <si>
    <t xml:space="preserve">運輸・旅客</t>
  </si>
  <si>
    <t xml:space="preserve">運輸</t>
  </si>
  <si>
    <t xml:space="preserve">貨物運送等
【申請時必要書類】
一般貨物自動車運送事業許可または貨物軽自動車運送事業届出</t>
  </si>
  <si>
    <t xml:space="preserve">旅客</t>
  </si>
  <si>
    <t xml:space="preserve">貸切バス等
【申請時必要書類】一般貸切旅客自動車運送業許可</t>
  </si>
  <si>
    <t xml:space="preserve">その他運輸・旅客</t>
  </si>
  <si>
    <t xml:space="preserve">広告代行</t>
  </si>
  <si>
    <t xml:space="preserve">広告・企画</t>
  </si>
  <si>
    <t xml:space="preserve">広告の企画・制作・運営、広報誌等への広告掲載等</t>
  </si>
  <si>
    <t xml:space="preserve">映像の制作・放送</t>
  </si>
  <si>
    <t xml:space="preserve">映像の制作・放送等</t>
  </si>
  <si>
    <t xml:space="preserve">その他広告代行</t>
  </si>
  <si>
    <t xml:space="preserve">その他役務</t>
  </si>
  <si>
    <t xml:space="preserve">人材派遣</t>
  </si>
  <si>
    <t xml:space="preserve">一般事務、その他職務への人材派遣
【申請時必要書類】労働者派遣事業許可</t>
  </si>
  <si>
    <t xml:space="preserve">給食調理</t>
  </si>
  <si>
    <t xml:space="preserve">学校、保育所等での給食調理業務
【申請時必要書類】飲食店営業許可</t>
  </si>
  <si>
    <t xml:space="preserve">医療事務</t>
  </si>
  <si>
    <t xml:space="preserve">レセプト点検、医療事務代行業等</t>
  </si>
  <si>
    <t xml:space="preserve">受付業務</t>
  </si>
  <si>
    <t xml:space="preserve">各種申請受付業務</t>
  </si>
  <si>
    <t xml:space="preserve">コールセンター業務</t>
  </si>
  <si>
    <t xml:space="preserve">封入封かん業務</t>
  </si>
  <si>
    <t xml:space="preserve">損害保険</t>
  </si>
  <si>
    <t xml:space="preserve">損害保険業、損害保険代理業
【申請時必要書類】保険業免許または保険代理店の登録（契約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6"/>
      <color rgb="FF808080"/>
      <name val="ＭＳ Ｐ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u val="single"/>
      <sz val="9"/>
      <color rgb="FFFF0000"/>
      <name val="Noto Sans"/>
      <family val="2"/>
    </font>
    <font>
      <sz val="10.5"/>
      <name val="游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0.5"/>
      <color rgb="FFFF0000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sz val="8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FF0000"/>
      <name val="Noto Sans"/>
      <family val="2"/>
    </font>
    <font>
      <b val="true"/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1"/>
      <color rgb="FFFF0000"/>
      <name val="DejaVu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3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3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3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9720</xdr:colOff>
      <xdr:row>36</xdr:row>
      <xdr:rowOff>133920</xdr:rowOff>
    </xdr:from>
    <xdr:to>
      <xdr:col>17</xdr:col>
      <xdr:colOff>140400</xdr:colOff>
      <xdr:row>40</xdr:row>
      <xdr:rowOff>200160</xdr:rowOff>
    </xdr:to>
    <xdr:sp>
      <xdr:nvSpPr>
        <xdr:cNvPr id="0" name="楕円 1"/>
        <xdr:cNvSpPr/>
      </xdr:nvSpPr>
      <xdr:spPr>
        <a:xfrm>
          <a:off x="6013800" y="8957880"/>
          <a:ext cx="1089360" cy="1053720"/>
        </a:xfrm>
        <a:prstGeom prst="ellipse">
          <a:avLst/>
        </a:prstGeom>
        <a:solidFill>
          <a:srgbClr val="ffffff"/>
        </a:solidFill>
        <a:ln w="25560">
          <a:solidFill>
            <a:srgbClr val="f7964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9760</xdr:colOff>
      <xdr:row>36</xdr:row>
      <xdr:rowOff>190440</xdr:rowOff>
    </xdr:from>
    <xdr:to>
      <xdr:col>13</xdr:col>
      <xdr:colOff>80640</xdr:colOff>
      <xdr:row>40</xdr:row>
      <xdr:rowOff>152640</xdr:rowOff>
    </xdr:to>
    <xdr:sp>
      <xdr:nvSpPr>
        <xdr:cNvPr id="1" name="正方形/長方形 2"/>
        <xdr:cNvSpPr/>
      </xdr:nvSpPr>
      <xdr:spPr>
        <a:xfrm>
          <a:off x="4425480" y="9014400"/>
          <a:ext cx="979560" cy="94968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640</xdr:colOff>
      <xdr:row>20</xdr:row>
      <xdr:rowOff>161280</xdr:rowOff>
    </xdr:from>
    <xdr:to>
      <xdr:col>17</xdr:col>
      <xdr:colOff>130320</xdr:colOff>
      <xdr:row>25</xdr:row>
      <xdr:rowOff>9360</xdr:rowOff>
    </xdr:to>
    <xdr:sp>
      <xdr:nvSpPr>
        <xdr:cNvPr id="2" name="楕円 3"/>
        <xdr:cNvSpPr/>
      </xdr:nvSpPr>
      <xdr:spPr>
        <a:xfrm>
          <a:off x="6003720" y="5019840"/>
          <a:ext cx="1089360" cy="1052640"/>
        </a:xfrm>
        <a:prstGeom prst="ellipse">
          <a:avLst/>
        </a:prstGeom>
        <a:solidFill>
          <a:srgbClr val="ffffff"/>
        </a:solidFill>
        <a:ln w="25560">
          <a:solidFill>
            <a:srgbClr val="f7964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9720</xdr:colOff>
      <xdr:row>36</xdr:row>
      <xdr:rowOff>133920</xdr:rowOff>
    </xdr:from>
    <xdr:to>
      <xdr:col>17</xdr:col>
      <xdr:colOff>140400</xdr:colOff>
      <xdr:row>40</xdr:row>
      <xdr:rowOff>200160</xdr:rowOff>
    </xdr:to>
    <xdr:sp>
      <xdr:nvSpPr>
        <xdr:cNvPr id="3" name="楕円 1"/>
        <xdr:cNvSpPr/>
      </xdr:nvSpPr>
      <xdr:spPr>
        <a:xfrm>
          <a:off x="6013800" y="8957880"/>
          <a:ext cx="1089360" cy="1053720"/>
        </a:xfrm>
        <a:prstGeom prst="ellipse">
          <a:avLst/>
        </a:prstGeom>
        <a:solidFill>
          <a:srgbClr val="ffffff"/>
        </a:solidFill>
        <a:ln w="25560">
          <a:solidFill>
            <a:srgbClr val="f7964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9760</xdr:colOff>
      <xdr:row>36</xdr:row>
      <xdr:rowOff>190440</xdr:rowOff>
    </xdr:from>
    <xdr:to>
      <xdr:col>13</xdr:col>
      <xdr:colOff>80640</xdr:colOff>
      <xdr:row>40</xdr:row>
      <xdr:rowOff>152640</xdr:rowOff>
    </xdr:to>
    <xdr:sp>
      <xdr:nvSpPr>
        <xdr:cNvPr id="4" name="正方形/長方形 2"/>
        <xdr:cNvSpPr/>
      </xdr:nvSpPr>
      <xdr:spPr>
        <a:xfrm>
          <a:off x="4425480" y="9014400"/>
          <a:ext cx="979560" cy="94968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640</xdr:colOff>
      <xdr:row>20</xdr:row>
      <xdr:rowOff>181080</xdr:rowOff>
    </xdr:from>
    <xdr:to>
      <xdr:col>17</xdr:col>
      <xdr:colOff>130320</xdr:colOff>
      <xdr:row>25</xdr:row>
      <xdr:rowOff>28800</xdr:rowOff>
    </xdr:to>
    <xdr:sp>
      <xdr:nvSpPr>
        <xdr:cNvPr id="5" name="楕円 4"/>
        <xdr:cNvSpPr/>
      </xdr:nvSpPr>
      <xdr:spPr>
        <a:xfrm>
          <a:off x="6003720" y="5039640"/>
          <a:ext cx="1089360" cy="1052280"/>
        </a:xfrm>
        <a:prstGeom prst="ellipse">
          <a:avLst/>
        </a:prstGeom>
        <a:solidFill>
          <a:srgbClr val="ffffff"/>
        </a:solidFill>
        <a:ln w="25560">
          <a:solidFill>
            <a:srgbClr val="f7964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560</xdr:colOff>
      <xdr:row>6</xdr:row>
      <xdr:rowOff>18720</xdr:rowOff>
    </xdr:from>
    <xdr:to>
      <xdr:col>17</xdr:col>
      <xdr:colOff>249840</xdr:colOff>
      <xdr:row>8</xdr:row>
      <xdr:rowOff>228600</xdr:rowOff>
    </xdr:to>
    <xdr:sp>
      <xdr:nvSpPr>
        <xdr:cNvPr id="6" name="テキスト ボックス 3"/>
        <xdr:cNvSpPr/>
      </xdr:nvSpPr>
      <xdr:spPr>
        <a:xfrm>
          <a:off x="3536280" y="1390320"/>
          <a:ext cx="3676320" cy="667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オンライン申請入力フォームに入力した内容と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差異がないことをご確認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anzaijoho@city.kainan.lg.jp" TargetMode="External"/><Relationship Id="rId2" Type="http://schemas.openxmlformats.org/officeDocument/2006/relationships/hyperlink" Target="mailto:kanzaijoho@city.kainan.lg.jp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12109375" defaultRowHeight="18" zeroHeight="false" outlineLevelRow="0" outlineLevelCol="0"/>
  <cols>
    <col collapsed="false" customWidth="false" hidden="false" outlineLevel="0" max="257" min="1" style="1" width="5.12"/>
  </cols>
  <sheetData>
    <row r="1" customFormat="false" ht="27" hidden="false" customHeight="true" outlineLevel="0" collapsed="false">
      <c r="A1" s="2" t="s">
        <v>0</v>
      </c>
      <c r="B1" s="3"/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7" hidden="false" customHeight="true" outlineLevel="0" collapsed="false">
      <c r="A2" s="3"/>
      <c r="B2" s="3"/>
      <c r="D2" s="4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9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5"/>
      <c r="N3" s="2"/>
      <c r="O3" s="2"/>
      <c r="P3" s="2"/>
      <c r="Q3" s="2"/>
      <c r="R3" s="2"/>
    </row>
    <row r="4" customFormat="false" ht="18" hidden="false" customHeight="true" outlineLevel="0" collapsed="false">
      <c r="A4" s="7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2"/>
      <c r="O4" s="2"/>
      <c r="P4" s="2"/>
      <c r="Q4" s="2"/>
      <c r="R4" s="2"/>
    </row>
    <row r="5" customFormat="false" ht="18" hidden="false" customHeight="true" outlineLevel="0" collapsed="false">
      <c r="A5" s="7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8" t="s">
        <v>5</v>
      </c>
      <c r="O5" s="8"/>
      <c r="P5" s="8"/>
      <c r="Q5" s="8"/>
      <c r="R5" s="8"/>
    </row>
    <row r="6" customFormat="false" ht="9" hidden="false" customHeight="true" outlineLevel="0" collapsed="false">
      <c r="A6" s="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8" hidden="false" customHeight="true" outlineLevel="0" collapsed="false">
      <c r="A7" s="10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8" hidden="false" customHeight="true" outlineLevel="0" collapsed="false">
      <c r="A8" s="10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8" hidden="false" customHeight="true" outlineLevel="0" collapsed="false">
      <c r="A9" s="10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9" hidden="false" customHeight="true" outlineLevel="0" collapsed="false">
      <c r="A10" s="10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9.5" hidden="false" customHeight="true" outlineLevel="0" collapsed="false">
      <c r="A11" s="11" t="s">
        <v>9</v>
      </c>
      <c r="B11" s="11"/>
      <c r="C11" s="11"/>
      <c r="D11" s="11"/>
      <c r="E11" s="12" t="s">
        <v>10</v>
      </c>
      <c r="F11" s="13" t="s">
        <v>11</v>
      </c>
      <c r="G11" s="13"/>
      <c r="H11" s="12" t="s">
        <v>10</v>
      </c>
      <c r="I11" s="14" t="s">
        <v>12</v>
      </c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7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15" hidden="false" customHeight="true" outlineLevel="0" collapsed="false">
      <c r="A13" s="16" t="s">
        <v>13</v>
      </c>
      <c r="B13" s="17" t="s">
        <v>14</v>
      </c>
      <c r="C13" s="17"/>
      <c r="D13" s="17"/>
      <c r="E13" s="18" t="s">
        <v>15</v>
      </c>
      <c r="F13" s="19"/>
      <c r="G13" s="20" t="s">
        <v>16</v>
      </c>
      <c r="H13" s="20"/>
      <c r="I13" s="21" t="s">
        <v>17</v>
      </c>
      <c r="J13" s="22"/>
      <c r="K13" s="23"/>
      <c r="L13" s="24" t="s">
        <v>18</v>
      </c>
      <c r="M13" s="24"/>
      <c r="N13" s="24"/>
      <c r="O13" s="24"/>
      <c r="P13" s="24"/>
      <c r="Q13" s="24"/>
      <c r="R13" s="25" t="s">
        <v>10</v>
      </c>
    </row>
    <row r="14" customFormat="false" ht="9" hidden="false" customHeight="true" outlineLevel="0" collapsed="false">
      <c r="A14" s="16"/>
      <c r="B14" s="17"/>
      <c r="C14" s="17"/>
      <c r="D14" s="17"/>
      <c r="E14" s="26"/>
      <c r="F14" s="26"/>
      <c r="G14" s="26"/>
      <c r="H14" s="26"/>
      <c r="I14" s="26"/>
      <c r="J14" s="26"/>
      <c r="K14" s="26"/>
      <c r="L14" s="24"/>
      <c r="M14" s="24"/>
      <c r="N14" s="24"/>
      <c r="O14" s="24"/>
      <c r="P14" s="24"/>
      <c r="Q14" s="24"/>
      <c r="R14" s="25"/>
    </row>
    <row r="15" customFormat="false" ht="39.95" hidden="false" customHeight="true" outlineLevel="0" collapsed="false">
      <c r="A15" s="16"/>
      <c r="B15" s="17"/>
      <c r="C15" s="17"/>
      <c r="D15" s="1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</row>
    <row r="16" customFormat="false" ht="13.5" hidden="false" customHeight="true" outlineLevel="0" collapsed="false">
      <c r="A16" s="16"/>
      <c r="B16" s="28" t="s">
        <v>19</v>
      </c>
      <c r="C16" s="28"/>
      <c r="D16" s="28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customFormat="false" ht="30" hidden="false" customHeight="true" outlineLevel="0" collapsed="false">
      <c r="A17" s="16"/>
      <c r="B17" s="30" t="s">
        <v>20</v>
      </c>
      <c r="C17" s="30"/>
      <c r="D17" s="30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</row>
    <row r="18" customFormat="false" ht="30" hidden="false" customHeight="true" outlineLevel="0" collapsed="false">
      <c r="A18" s="16"/>
      <c r="B18" s="32" t="s">
        <v>21</v>
      </c>
      <c r="C18" s="32"/>
      <c r="D18" s="32"/>
      <c r="E18" s="33"/>
      <c r="F18" s="33"/>
      <c r="G18" s="33"/>
      <c r="H18" s="33"/>
      <c r="I18" s="33"/>
      <c r="J18" s="33"/>
      <c r="K18" s="32" t="s">
        <v>22</v>
      </c>
      <c r="L18" s="32"/>
      <c r="M18" s="34"/>
      <c r="N18" s="34"/>
      <c r="O18" s="34"/>
      <c r="P18" s="34"/>
      <c r="Q18" s="34"/>
      <c r="R18" s="34"/>
    </row>
    <row r="19" customFormat="false" ht="27" hidden="false" customHeight="true" outlineLevel="0" collapsed="false">
      <c r="A19" s="16"/>
      <c r="B19" s="35" t="s">
        <v>23</v>
      </c>
      <c r="C19" s="33"/>
      <c r="D19" s="33"/>
      <c r="E19" s="33"/>
      <c r="F19" s="33"/>
      <c r="G19" s="36" t="s">
        <v>24</v>
      </c>
      <c r="H19" s="33"/>
      <c r="I19" s="33"/>
      <c r="J19" s="33"/>
      <c r="K19" s="33"/>
      <c r="L19" s="37" t="s">
        <v>25</v>
      </c>
      <c r="M19" s="38"/>
      <c r="N19" s="38"/>
      <c r="O19" s="38"/>
      <c r="P19" s="38"/>
      <c r="Q19" s="38"/>
      <c r="R19" s="38"/>
    </row>
    <row r="20" customFormat="false" ht="20.1" hidden="false" customHeight="true" outlineLevel="0" collapsed="false">
      <c r="A20" s="16"/>
      <c r="B20" s="39" t="s">
        <v>26</v>
      </c>
      <c r="C20" s="39"/>
      <c r="D20" s="39"/>
      <c r="E20" s="40" t="s">
        <v>27</v>
      </c>
      <c r="F20" s="40"/>
      <c r="G20" s="40"/>
      <c r="H20" s="40"/>
      <c r="I20" s="40"/>
      <c r="J20" s="40"/>
      <c r="K20" s="40"/>
      <c r="L20" s="40"/>
      <c r="M20" s="40"/>
      <c r="N20" s="40"/>
      <c r="O20" s="41" t="s">
        <v>28</v>
      </c>
      <c r="P20" s="41"/>
      <c r="Q20" s="41"/>
      <c r="R20" s="41"/>
    </row>
    <row r="21" customFormat="false" ht="26.45" hidden="false" customHeight="true" outlineLevel="0" collapsed="false">
      <c r="A21" s="16"/>
      <c r="B21" s="39"/>
      <c r="C21" s="39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2" t="s">
        <v>29</v>
      </c>
      <c r="P21" s="42"/>
      <c r="Q21" s="42"/>
      <c r="R21" s="42"/>
    </row>
    <row r="22" customFormat="false" ht="17.1" hidden="false" customHeight="true" outlineLevel="0" collapsed="false">
      <c r="A22" s="16"/>
      <c r="B22" s="43" t="s">
        <v>10</v>
      </c>
      <c r="C22" s="44" t="s">
        <v>30</v>
      </c>
      <c r="D22" s="45"/>
      <c r="E22" s="46" t="s">
        <v>31</v>
      </c>
      <c r="F22" s="46"/>
      <c r="G22" s="46"/>
      <c r="H22" s="46"/>
      <c r="I22" s="46"/>
      <c r="J22" s="46"/>
      <c r="K22" s="46"/>
      <c r="L22" s="46"/>
      <c r="M22" s="46"/>
      <c r="N22" s="46"/>
      <c r="O22" s="42"/>
      <c r="P22" s="42"/>
      <c r="Q22" s="42"/>
      <c r="R22" s="42"/>
      <c r="T22" s="47"/>
    </row>
    <row r="23" customFormat="false" ht="17.1" hidden="false" customHeight="true" outlineLevel="0" collapsed="false">
      <c r="A23" s="16"/>
      <c r="B23" s="43" t="s">
        <v>10</v>
      </c>
      <c r="C23" s="44" t="s">
        <v>32</v>
      </c>
      <c r="D23" s="45"/>
      <c r="E23" s="46" t="s">
        <v>33</v>
      </c>
      <c r="F23" s="46"/>
      <c r="G23" s="46"/>
      <c r="H23" s="46"/>
      <c r="I23" s="46"/>
      <c r="J23" s="46"/>
      <c r="K23" s="46"/>
      <c r="L23" s="46"/>
      <c r="M23" s="46"/>
      <c r="N23" s="46"/>
      <c r="O23" s="42"/>
      <c r="P23" s="42"/>
      <c r="Q23" s="42"/>
      <c r="R23" s="42"/>
      <c r="T23" s="47"/>
    </row>
    <row r="24" customFormat="false" ht="17.1" hidden="false" customHeight="true" outlineLevel="0" collapsed="false">
      <c r="A24" s="16"/>
      <c r="B24" s="48" t="s">
        <v>34</v>
      </c>
      <c r="C24" s="48"/>
      <c r="D24" s="48"/>
      <c r="E24" s="46" t="s">
        <v>35</v>
      </c>
      <c r="F24" s="46"/>
      <c r="G24" s="46"/>
      <c r="H24" s="46"/>
      <c r="I24" s="46"/>
      <c r="J24" s="46"/>
      <c r="K24" s="46"/>
      <c r="L24" s="46"/>
      <c r="M24" s="46"/>
      <c r="N24" s="46"/>
      <c r="O24" s="42"/>
      <c r="P24" s="42"/>
      <c r="Q24" s="42"/>
      <c r="R24" s="42"/>
      <c r="T24" s="47"/>
    </row>
    <row r="25" customFormat="false" ht="17.1" hidden="false" customHeight="true" outlineLevel="0" collapsed="false">
      <c r="A25" s="16"/>
      <c r="B25" s="49" t="s">
        <v>36</v>
      </c>
      <c r="C25" s="49"/>
      <c r="D25" s="49"/>
      <c r="E25" s="46" t="s">
        <v>37</v>
      </c>
      <c r="F25" s="46"/>
      <c r="G25" s="46"/>
      <c r="H25" s="46"/>
      <c r="I25" s="46"/>
      <c r="J25" s="46"/>
      <c r="K25" s="46"/>
      <c r="L25" s="46"/>
      <c r="M25" s="46"/>
      <c r="N25" s="46"/>
      <c r="O25" s="42"/>
      <c r="P25" s="42"/>
      <c r="Q25" s="42"/>
      <c r="R25" s="42"/>
      <c r="T25" s="47"/>
    </row>
    <row r="26" customFormat="false" ht="17.1" hidden="false" customHeight="true" outlineLevel="0" collapsed="false">
      <c r="A26" s="16"/>
      <c r="B26" s="49"/>
      <c r="C26" s="49"/>
      <c r="D26" s="49"/>
      <c r="E26" s="50" t="s">
        <v>38</v>
      </c>
      <c r="F26" s="50"/>
      <c r="G26" s="50"/>
      <c r="H26" s="50"/>
      <c r="I26" s="50"/>
      <c r="J26" s="50"/>
      <c r="K26" s="50"/>
      <c r="L26" s="50"/>
      <c r="M26" s="50"/>
      <c r="N26" s="50"/>
      <c r="O26" s="42"/>
      <c r="P26" s="42"/>
      <c r="Q26" s="42"/>
      <c r="R26" s="42"/>
      <c r="T26" s="47"/>
    </row>
    <row r="27" customFormat="false" ht="8.2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</row>
    <row r="28" customFormat="false" ht="15" hidden="false" customHeight="true" outlineLevel="0" collapsed="false">
      <c r="A28" s="16" t="s">
        <v>39</v>
      </c>
      <c r="B28" s="17" t="s">
        <v>40</v>
      </c>
      <c r="C28" s="17"/>
      <c r="D28" s="17"/>
      <c r="E28" s="18" t="s">
        <v>15</v>
      </c>
      <c r="F28" s="19"/>
      <c r="G28" s="20" t="s">
        <v>16</v>
      </c>
      <c r="H28" s="20"/>
      <c r="I28" s="21" t="s">
        <v>17</v>
      </c>
      <c r="J28" s="21"/>
      <c r="K28" s="52"/>
      <c r="L28" s="53" t="s">
        <v>41</v>
      </c>
      <c r="M28" s="52"/>
      <c r="N28" s="52"/>
      <c r="O28" s="52"/>
      <c r="P28" s="52"/>
      <c r="Q28" s="52"/>
      <c r="R28" s="54"/>
    </row>
    <row r="29" customFormat="false" ht="9" hidden="false" customHeight="true" outlineLevel="0" collapsed="false">
      <c r="A29" s="16"/>
      <c r="B29" s="17"/>
      <c r="C29" s="17"/>
      <c r="D29" s="17"/>
      <c r="E29" s="26"/>
      <c r="F29" s="26"/>
      <c r="G29" s="26"/>
      <c r="H29" s="26"/>
      <c r="I29" s="26"/>
      <c r="J29" s="26"/>
      <c r="K29" s="26"/>
      <c r="L29" s="55"/>
      <c r="M29" s="55"/>
      <c r="N29" s="55"/>
      <c r="O29" s="55"/>
      <c r="P29" s="55"/>
      <c r="Q29" s="55"/>
      <c r="R29" s="56"/>
    </row>
    <row r="30" customFormat="false" ht="39.95" hidden="false" customHeight="true" outlineLevel="0" collapsed="false">
      <c r="A30" s="16"/>
      <c r="B30" s="17"/>
      <c r="C30" s="17"/>
      <c r="D30" s="1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</row>
    <row r="31" customFormat="false" ht="13.5" hidden="false" customHeight="true" outlineLevel="0" collapsed="false">
      <c r="A31" s="16"/>
      <c r="B31" s="28" t="s">
        <v>19</v>
      </c>
      <c r="C31" s="28"/>
      <c r="D31" s="28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</row>
    <row r="32" customFormat="false" ht="30" hidden="false" customHeight="true" outlineLevel="0" collapsed="false">
      <c r="A32" s="16"/>
      <c r="B32" s="30" t="s">
        <v>42</v>
      </c>
      <c r="C32" s="30"/>
      <c r="D32" s="30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customFormat="false" ht="30" hidden="false" customHeight="true" outlineLevel="0" collapsed="false">
      <c r="A33" s="16"/>
      <c r="B33" s="32" t="s">
        <v>43</v>
      </c>
      <c r="C33" s="32"/>
      <c r="D33" s="32"/>
      <c r="E33" s="33"/>
      <c r="F33" s="33"/>
      <c r="G33" s="33"/>
      <c r="H33" s="33"/>
      <c r="I33" s="33"/>
      <c r="J33" s="33"/>
      <c r="K33" s="32" t="s">
        <v>44</v>
      </c>
      <c r="L33" s="32"/>
      <c r="M33" s="34"/>
      <c r="N33" s="34"/>
      <c r="O33" s="34"/>
      <c r="P33" s="34"/>
      <c r="Q33" s="34"/>
      <c r="R33" s="34"/>
    </row>
    <row r="34" customFormat="false" ht="27" hidden="false" customHeight="true" outlineLevel="0" collapsed="false">
      <c r="A34" s="16"/>
      <c r="B34" s="58" t="s">
        <v>23</v>
      </c>
      <c r="C34" s="59"/>
      <c r="D34" s="59"/>
      <c r="E34" s="59"/>
      <c r="F34" s="59"/>
      <c r="G34" s="60" t="s">
        <v>24</v>
      </c>
      <c r="H34" s="59"/>
      <c r="I34" s="59"/>
      <c r="J34" s="59"/>
      <c r="K34" s="59"/>
      <c r="L34" s="61" t="s">
        <v>25</v>
      </c>
      <c r="M34" s="62"/>
      <c r="N34" s="62"/>
      <c r="O34" s="62"/>
      <c r="P34" s="62"/>
      <c r="Q34" s="62"/>
      <c r="R34" s="62"/>
    </row>
    <row r="35" customFormat="false" ht="7.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</row>
    <row r="36" customFormat="false" ht="20.1" hidden="false" customHeight="true" outlineLevel="0" collapsed="false">
      <c r="A36" s="64" t="s">
        <v>45</v>
      </c>
      <c r="B36" s="65" t="s">
        <v>46</v>
      </c>
      <c r="C36" s="65"/>
      <c r="D36" s="65"/>
      <c r="E36" s="65"/>
      <c r="F36" s="65"/>
      <c r="G36" s="65"/>
      <c r="H36" s="65"/>
      <c r="I36" s="65"/>
      <c r="J36" s="65"/>
      <c r="K36" s="66" t="s">
        <v>47</v>
      </c>
      <c r="L36" s="66"/>
      <c r="M36" s="66"/>
      <c r="N36" s="66"/>
      <c r="O36" s="67" t="s">
        <v>48</v>
      </c>
      <c r="P36" s="67"/>
      <c r="Q36" s="67"/>
      <c r="R36" s="67"/>
    </row>
    <row r="37" customFormat="false" ht="26.45" hidden="false" customHeight="true" outlineLevel="0" collapsed="false">
      <c r="A37" s="64"/>
      <c r="B37" s="65"/>
      <c r="C37" s="65"/>
      <c r="D37" s="65"/>
      <c r="E37" s="65"/>
      <c r="F37" s="65"/>
      <c r="G37" s="65"/>
      <c r="H37" s="65"/>
      <c r="I37" s="65"/>
      <c r="J37" s="65"/>
      <c r="K37" s="68" t="s">
        <v>49</v>
      </c>
      <c r="L37" s="68"/>
      <c r="M37" s="68"/>
      <c r="N37" s="68"/>
      <c r="O37" s="42" t="s">
        <v>29</v>
      </c>
      <c r="P37" s="42"/>
      <c r="Q37" s="42"/>
      <c r="R37" s="42"/>
    </row>
    <row r="38" customFormat="false" ht="17.1" hidden="false" customHeight="true" outlineLevel="0" collapsed="false">
      <c r="A38" s="64"/>
      <c r="B38" s="69" t="s">
        <v>31</v>
      </c>
      <c r="C38" s="69"/>
      <c r="D38" s="69"/>
      <c r="E38" s="69"/>
      <c r="F38" s="69"/>
      <c r="G38" s="69"/>
      <c r="H38" s="69"/>
      <c r="I38" s="69"/>
      <c r="J38" s="69"/>
      <c r="K38" s="68"/>
      <c r="L38" s="68"/>
      <c r="M38" s="68"/>
      <c r="N38" s="68"/>
      <c r="O38" s="42"/>
      <c r="P38" s="42"/>
      <c r="Q38" s="42"/>
      <c r="R38" s="42"/>
    </row>
    <row r="39" customFormat="false" ht="17.1" hidden="false" customHeight="true" outlineLevel="0" collapsed="false">
      <c r="A39" s="64"/>
      <c r="B39" s="69" t="s">
        <v>33</v>
      </c>
      <c r="C39" s="69"/>
      <c r="D39" s="69"/>
      <c r="E39" s="69"/>
      <c r="F39" s="69"/>
      <c r="G39" s="69"/>
      <c r="H39" s="69"/>
      <c r="I39" s="69"/>
      <c r="J39" s="69"/>
      <c r="K39" s="68"/>
      <c r="L39" s="68"/>
      <c r="M39" s="68"/>
      <c r="N39" s="68"/>
      <c r="O39" s="42"/>
      <c r="P39" s="42"/>
      <c r="Q39" s="42"/>
      <c r="R39" s="42"/>
    </row>
    <row r="40" customFormat="false" ht="17.1" hidden="false" customHeight="true" outlineLevel="0" collapsed="false">
      <c r="A40" s="64"/>
      <c r="B40" s="69" t="s">
        <v>35</v>
      </c>
      <c r="C40" s="69"/>
      <c r="D40" s="69"/>
      <c r="E40" s="69"/>
      <c r="F40" s="69"/>
      <c r="G40" s="69"/>
      <c r="H40" s="69"/>
      <c r="I40" s="69"/>
      <c r="J40" s="69"/>
      <c r="K40" s="68"/>
      <c r="L40" s="68"/>
      <c r="M40" s="68"/>
      <c r="N40" s="68"/>
      <c r="O40" s="42"/>
      <c r="P40" s="42"/>
      <c r="Q40" s="42"/>
      <c r="R40" s="42"/>
    </row>
    <row r="41" customFormat="false" ht="17.1" hidden="false" customHeight="true" outlineLevel="0" collapsed="false">
      <c r="A41" s="64"/>
      <c r="B41" s="69" t="s">
        <v>37</v>
      </c>
      <c r="C41" s="69"/>
      <c r="D41" s="69"/>
      <c r="E41" s="69"/>
      <c r="F41" s="69"/>
      <c r="G41" s="69"/>
      <c r="H41" s="69"/>
      <c r="I41" s="69"/>
      <c r="J41" s="69"/>
      <c r="K41" s="68"/>
      <c r="L41" s="68"/>
      <c r="M41" s="68"/>
      <c r="N41" s="68"/>
      <c r="O41" s="42"/>
      <c r="P41" s="42"/>
      <c r="Q41" s="42"/>
      <c r="R41" s="42"/>
    </row>
    <row r="42" customFormat="false" ht="17.1" hidden="false" customHeight="true" outlineLevel="0" collapsed="false">
      <c r="A42" s="64"/>
      <c r="B42" s="70" t="s">
        <v>38</v>
      </c>
      <c r="C42" s="70"/>
      <c r="D42" s="70"/>
      <c r="E42" s="70"/>
      <c r="F42" s="70"/>
      <c r="G42" s="70"/>
      <c r="H42" s="70"/>
      <c r="I42" s="70"/>
      <c r="J42" s="70"/>
      <c r="K42" s="68"/>
      <c r="L42" s="68"/>
      <c r="M42" s="68"/>
      <c r="N42" s="68"/>
      <c r="O42" s="42"/>
      <c r="P42" s="42"/>
      <c r="Q42" s="42"/>
      <c r="R42" s="42"/>
    </row>
    <row r="43" customFormat="false" ht="6.75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</row>
    <row r="44" customFormat="false" ht="52.5" hidden="false" customHeight="true" outlineLevel="0" collapsed="false">
      <c r="A44" s="72" t="s">
        <v>50</v>
      </c>
      <c r="B44" s="72"/>
      <c r="C44" s="72"/>
      <c r="D44" s="73" t="s">
        <v>51</v>
      </c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</row>
    <row r="45" customFormat="false" ht="18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</row>
    <row r="46" customFormat="false" ht="18" hidden="false" customHeight="true" outlineLevel="0" collapsed="false">
      <c r="A46" s="75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</sheetData>
  <mergeCells count="62">
    <mergeCell ref="N5:R5"/>
    <mergeCell ref="A11:D11"/>
    <mergeCell ref="F11:G11"/>
    <mergeCell ref="I11:R11"/>
    <mergeCell ref="A12:R12"/>
    <mergeCell ref="A13:A26"/>
    <mergeCell ref="B13:D15"/>
    <mergeCell ref="L13:Q14"/>
    <mergeCell ref="R13:R14"/>
    <mergeCell ref="E14:K14"/>
    <mergeCell ref="E15:R15"/>
    <mergeCell ref="B16:D16"/>
    <mergeCell ref="E16:R16"/>
    <mergeCell ref="B17:D17"/>
    <mergeCell ref="E17:R17"/>
    <mergeCell ref="B18:D18"/>
    <mergeCell ref="E18:J18"/>
    <mergeCell ref="K18:L18"/>
    <mergeCell ref="M18:R18"/>
    <mergeCell ref="C19:F19"/>
    <mergeCell ref="H19:K19"/>
    <mergeCell ref="M19:R19"/>
    <mergeCell ref="B20:D21"/>
    <mergeCell ref="E20:N21"/>
    <mergeCell ref="O20:R20"/>
    <mergeCell ref="O21:R26"/>
    <mergeCell ref="E22:N22"/>
    <mergeCell ref="E23:N23"/>
    <mergeCell ref="B24:D24"/>
    <mergeCell ref="E24:N24"/>
    <mergeCell ref="B25:D26"/>
    <mergeCell ref="E25:N25"/>
    <mergeCell ref="E26:N26"/>
    <mergeCell ref="A28:A34"/>
    <mergeCell ref="B28:D30"/>
    <mergeCell ref="E29:K29"/>
    <mergeCell ref="E30:R30"/>
    <mergeCell ref="B31:D31"/>
    <mergeCell ref="E31:R31"/>
    <mergeCell ref="B32:D32"/>
    <mergeCell ref="E32:R32"/>
    <mergeCell ref="B33:D33"/>
    <mergeCell ref="E33:J33"/>
    <mergeCell ref="K33:L33"/>
    <mergeCell ref="M33:R33"/>
    <mergeCell ref="C34:F34"/>
    <mergeCell ref="H34:K34"/>
    <mergeCell ref="M34:R34"/>
    <mergeCell ref="A36:A42"/>
    <mergeCell ref="B36:J37"/>
    <mergeCell ref="K36:N36"/>
    <mergeCell ref="O36:R36"/>
    <mergeCell ref="K37:N42"/>
    <mergeCell ref="O37:R42"/>
    <mergeCell ref="B38:J38"/>
    <mergeCell ref="B39:J39"/>
    <mergeCell ref="B40:J40"/>
    <mergeCell ref="B41:J41"/>
    <mergeCell ref="B42:J42"/>
    <mergeCell ref="A43:P43"/>
    <mergeCell ref="A44:C44"/>
    <mergeCell ref="D44:R44"/>
  </mergeCells>
  <conditionalFormatting sqref="E28:R28 E33 M33:M34 H34 C34 E31:R32 L29:R29 E29:E30">
    <cfRule type="expression" priority="2" aboveAverage="0" equalAverage="0" bottom="0" percent="0" rank="0" text="" dxfId="0">
      <formula>$B$23="☑"</formula>
    </cfRule>
  </conditionalFormatting>
  <dataValidations count="1">
    <dataValidation allowBlank="true" errorStyle="stop" operator="between" showDropDown="false" showErrorMessage="true" showInputMessage="false" sqref="E11 H11 R13:R14 B22:B23" type="list">
      <formula1>"☑,□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12109375" defaultRowHeight="18" zeroHeight="false" outlineLevelRow="0" outlineLevelCol="0"/>
  <cols>
    <col collapsed="false" customWidth="false" hidden="false" outlineLevel="0" max="257" min="1" style="1" width="5.12"/>
  </cols>
  <sheetData>
    <row r="1" customFormat="false" ht="27" hidden="false" customHeight="true" outlineLevel="0" collapsed="false">
      <c r="A1" s="2" t="s">
        <v>0</v>
      </c>
      <c r="B1" s="3"/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76"/>
      <c r="Q1" s="3"/>
      <c r="R1" s="77" t="s">
        <v>52</v>
      </c>
    </row>
    <row r="2" customFormat="false" ht="27" hidden="false" customHeight="true" outlineLevel="0" collapsed="false">
      <c r="A2" s="3"/>
      <c r="B2" s="3"/>
      <c r="D2" s="4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9" hidden="false" customHeight="tru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2"/>
      <c r="O3" s="2"/>
      <c r="P3" s="2"/>
      <c r="Q3" s="2"/>
      <c r="R3" s="2"/>
    </row>
    <row r="4" customFormat="false" ht="18" hidden="false" customHeight="true" outlineLevel="0" collapsed="false">
      <c r="A4" s="7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2"/>
      <c r="O4" s="2"/>
      <c r="P4" s="2"/>
      <c r="Q4" s="2"/>
      <c r="R4" s="2"/>
    </row>
    <row r="5" customFormat="false" ht="18" hidden="false" customHeight="true" outlineLevel="0" collapsed="false">
      <c r="A5" s="7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8" t="n">
        <v>45810</v>
      </c>
      <c r="O5" s="78"/>
      <c r="P5" s="78"/>
      <c r="Q5" s="78"/>
      <c r="R5" s="78"/>
    </row>
    <row r="6" customFormat="false" ht="9" hidden="false" customHeight="true" outlineLevel="0" collapsed="false">
      <c r="A6" s="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8" hidden="false" customHeight="true" outlineLevel="0" collapsed="false">
      <c r="A7" s="10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8" hidden="false" customHeight="true" outlineLevel="0" collapsed="false">
      <c r="A8" s="10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8" hidden="false" customHeight="true" outlineLevel="0" collapsed="false">
      <c r="A9" s="10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9" hidden="false" customHeight="true" outlineLevel="0" collapsed="false">
      <c r="A10" s="10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9.5" hidden="false" customHeight="true" outlineLevel="0" collapsed="false">
      <c r="A11" s="11" t="s">
        <v>9</v>
      </c>
      <c r="B11" s="11"/>
      <c r="C11" s="11"/>
      <c r="D11" s="11"/>
      <c r="E11" s="79" t="s">
        <v>53</v>
      </c>
      <c r="F11" s="13" t="s">
        <v>11</v>
      </c>
      <c r="G11" s="13"/>
      <c r="H11" s="12" t="s">
        <v>10</v>
      </c>
      <c r="I11" s="14" t="s">
        <v>12</v>
      </c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7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15" hidden="false" customHeight="true" outlineLevel="0" collapsed="false">
      <c r="A13" s="16" t="s">
        <v>13</v>
      </c>
      <c r="B13" s="17" t="s">
        <v>14</v>
      </c>
      <c r="C13" s="17"/>
      <c r="D13" s="17"/>
      <c r="E13" s="18" t="s">
        <v>15</v>
      </c>
      <c r="F13" s="80" t="s">
        <v>54</v>
      </c>
      <c r="G13" s="20" t="s">
        <v>16</v>
      </c>
      <c r="H13" s="80" t="s">
        <v>54</v>
      </c>
      <c r="I13" s="21" t="s">
        <v>17</v>
      </c>
      <c r="J13" s="81"/>
      <c r="K13" s="23"/>
      <c r="L13" s="24" t="s">
        <v>18</v>
      </c>
      <c r="M13" s="24"/>
      <c r="N13" s="24"/>
      <c r="O13" s="24"/>
      <c r="P13" s="24"/>
      <c r="Q13" s="24"/>
      <c r="R13" s="82" t="s">
        <v>53</v>
      </c>
    </row>
    <row r="14" customFormat="false" ht="9" hidden="false" customHeight="true" outlineLevel="0" collapsed="false">
      <c r="A14" s="16"/>
      <c r="B14" s="17"/>
      <c r="C14" s="17"/>
      <c r="D14" s="17"/>
      <c r="E14" s="26"/>
      <c r="F14" s="26"/>
      <c r="G14" s="26"/>
      <c r="H14" s="26"/>
      <c r="I14" s="26"/>
      <c r="J14" s="26"/>
      <c r="K14" s="26"/>
      <c r="L14" s="24"/>
      <c r="M14" s="24"/>
      <c r="N14" s="24"/>
      <c r="O14" s="24"/>
      <c r="P14" s="24"/>
      <c r="Q14" s="24"/>
      <c r="R14" s="82"/>
    </row>
    <row r="15" customFormat="false" ht="39.95" hidden="false" customHeight="true" outlineLevel="0" collapsed="false">
      <c r="A15" s="16"/>
      <c r="B15" s="17"/>
      <c r="C15" s="17"/>
      <c r="D15" s="17"/>
      <c r="E15" s="83" t="s">
        <v>55</v>
      </c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</row>
    <row r="16" customFormat="false" ht="13.5" hidden="false" customHeight="true" outlineLevel="0" collapsed="false">
      <c r="A16" s="16"/>
      <c r="B16" s="28" t="s">
        <v>19</v>
      </c>
      <c r="C16" s="28"/>
      <c r="D16" s="28"/>
      <c r="E16" s="84" t="s">
        <v>56</v>
      </c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</row>
    <row r="17" customFormat="false" ht="30" hidden="false" customHeight="true" outlineLevel="0" collapsed="false">
      <c r="A17" s="16"/>
      <c r="B17" s="30" t="s">
        <v>20</v>
      </c>
      <c r="C17" s="30"/>
      <c r="D17" s="30"/>
      <c r="E17" s="85" t="s">
        <v>57</v>
      </c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</row>
    <row r="18" customFormat="false" ht="30" hidden="false" customHeight="true" outlineLevel="0" collapsed="false">
      <c r="A18" s="16"/>
      <c r="B18" s="32" t="s">
        <v>21</v>
      </c>
      <c r="C18" s="32"/>
      <c r="D18" s="32"/>
      <c r="E18" s="86" t="s">
        <v>58</v>
      </c>
      <c r="F18" s="86"/>
      <c r="G18" s="86"/>
      <c r="H18" s="86"/>
      <c r="I18" s="86"/>
      <c r="J18" s="86"/>
      <c r="K18" s="32" t="s">
        <v>22</v>
      </c>
      <c r="L18" s="32"/>
      <c r="M18" s="87" t="s">
        <v>59</v>
      </c>
      <c r="N18" s="87"/>
      <c r="O18" s="87"/>
      <c r="P18" s="87"/>
      <c r="Q18" s="87"/>
      <c r="R18" s="87"/>
    </row>
    <row r="19" customFormat="false" ht="27" hidden="false" customHeight="true" outlineLevel="0" collapsed="false">
      <c r="A19" s="16"/>
      <c r="B19" s="35" t="s">
        <v>23</v>
      </c>
      <c r="C19" s="88" t="s">
        <v>60</v>
      </c>
      <c r="D19" s="88"/>
      <c r="E19" s="88"/>
      <c r="F19" s="88"/>
      <c r="G19" s="36" t="s">
        <v>24</v>
      </c>
      <c r="H19" s="88" t="s">
        <v>60</v>
      </c>
      <c r="I19" s="88"/>
      <c r="J19" s="88"/>
      <c r="K19" s="88"/>
      <c r="L19" s="37" t="s">
        <v>25</v>
      </c>
      <c r="M19" s="89" t="s">
        <v>61</v>
      </c>
      <c r="N19" s="89"/>
      <c r="O19" s="89"/>
      <c r="P19" s="89"/>
      <c r="Q19" s="89"/>
      <c r="R19" s="89"/>
    </row>
    <row r="20" customFormat="false" ht="20.1" hidden="false" customHeight="true" outlineLevel="0" collapsed="false">
      <c r="A20" s="16"/>
      <c r="B20" s="39" t="s">
        <v>26</v>
      </c>
      <c r="C20" s="39"/>
      <c r="D20" s="39"/>
      <c r="E20" s="40" t="s">
        <v>27</v>
      </c>
      <c r="F20" s="40"/>
      <c r="G20" s="40"/>
      <c r="H20" s="40"/>
      <c r="I20" s="40"/>
      <c r="J20" s="40"/>
      <c r="K20" s="40"/>
      <c r="L20" s="40"/>
      <c r="M20" s="40"/>
      <c r="N20" s="40"/>
      <c r="O20" s="41" t="s">
        <v>28</v>
      </c>
      <c r="P20" s="41"/>
      <c r="Q20" s="41"/>
      <c r="R20" s="41"/>
    </row>
    <row r="21" customFormat="false" ht="26.45" hidden="false" customHeight="true" outlineLevel="0" collapsed="false">
      <c r="A21" s="16"/>
      <c r="B21" s="39"/>
      <c r="C21" s="39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90" t="s">
        <v>29</v>
      </c>
      <c r="P21" s="90"/>
      <c r="Q21" s="90"/>
      <c r="R21" s="90"/>
    </row>
    <row r="22" customFormat="false" ht="17.1" hidden="false" customHeight="true" outlineLevel="0" collapsed="false">
      <c r="A22" s="16"/>
      <c r="B22" s="91" t="s">
        <v>53</v>
      </c>
      <c r="C22" s="44" t="s">
        <v>30</v>
      </c>
      <c r="D22" s="45"/>
      <c r="E22" s="46" t="s">
        <v>31</v>
      </c>
      <c r="F22" s="46"/>
      <c r="G22" s="46"/>
      <c r="H22" s="46"/>
      <c r="I22" s="46"/>
      <c r="J22" s="46"/>
      <c r="K22" s="46"/>
      <c r="L22" s="46"/>
      <c r="M22" s="46"/>
      <c r="N22" s="46"/>
      <c r="O22" s="90"/>
      <c r="P22" s="90"/>
      <c r="Q22" s="90"/>
      <c r="R22" s="90"/>
      <c r="T22" s="47"/>
    </row>
    <row r="23" customFormat="false" ht="17.1" hidden="false" customHeight="true" outlineLevel="0" collapsed="false">
      <c r="A23" s="16"/>
      <c r="B23" s="43" t="s">
        <v>10</v>
      </c>
      <c r="C23" s="44" t="s">
        <v>32</v>
      </c>
      <c r="D23" s="45"/>
      <c r="E23" s="46" t="s">
        <v>33</v>
      </c>
      <c r="F23" s="46"/>
      <c r="G23" s="46"/>
      <c r="H23" s="46"/>
      <c r="I23" s="46"/>
      <c r="J23" s="46"/>
      <c r="K23" s="46"/>
      <c r="L23" s="46"/>
      <c r="M23" s="46"/>
      <c r="N23" s="46"/>
      <c r="O23" s="90"/>
      <c r="P23" s="90"/>
      <c r="Q23" s="90"/>
      <c r="R23" s="90"/>
      <c r="T23" s="47"/>
    </row>
    <row r="24" customFormat="false" ht="17.1" hidden="false" customHeight="true" outlineLevel="0" collapsed="false">
      <c r="A24" s="16"/>
      <c r="B24" s="48" t="s">
        <v>34</v>
      </c>
      <c r="C24" s="48"/>
      <c r="D24" s="48"/>
      <c r="E24" s="46" t="s">
        <v>35</v>
      </c>
      <c r="F24" s="46"/>
      <c r="G24" s="46"/>
      <c r="H24" s="46"/>
      <c r="I24" s="46"/>
      <c r="J24" s="46"/>
      <c r="K24" s="46"/>
      <c r="L24" s="46"/>
      <c r="M24" s="46"/>
      <c r="N24" s="46"/>
      <c r="O24" s="90"/>
      <c r="P24" s="90"/>
      <c r="Q24" s="90"/>
      <c r="R24" s="90"/>
      <c r="T24" s="47"/>
    </row>
    <row r="25" customFormat="false" ht="17.1" hidden="false" customHeight="true" outlineLevel="0" collapsed="false">
      <c r="A25" s="16"/>
      <c r="B25" s="49" t="s">
        <v>36</v>
      </c>
      <c r="C25" s="49"/>
      <c r="D25" s="49"/>
      <c r="E25" s="46" t="s">
        <v>37</v>
      </c>
      <c r="F25" s="46"/>
      <c r="G25" s="46"/>
      <c r="H25" s="46"/>
      <c r="I25" s="46"/>
      <c r="J25" s="46"/>
      <c r="K25" s="46"/>
      <c r="L25" s="46"/>
      <c r="M25" s="46"/>
      <c r="N25" s="46"/>
      <c r="O25" s="90"/>
      <c r="P25" s="90"/>
      <c r="Q25" s="90"/>
      <c r="R25" s="90"/>
      <c r="T25" s="47"/>
    </row>
    <row r="26" customFormat="false" ht="17.1" hidden="false" customHeight="true" outlineLevel="0" collapsed="false">
      <c r="A26" s="16"/>
      <c r="B26" s="49"/>
      <c r="C26" s="49"/>
      <c r="D26" s="49"/>
      <c r="E26" s="50" t="s">
        <v>38</v>
      </c>
      <c r="F26" s="50"/>
      <c r="G26" s="50"/>
      <c r="H26" s="50"/>
      <c r="I26" s="50"/>
      <c r="J26" s="50"/>
      <c r="K26" s="50"/>
      <c r="L26" s="50"/>
      <c r="M26" s="50"/>
      <c r="N26" s="50"/>
      <c r="O26" s="90"/>
      <c r="P26" s="90"/>
      <c r="Q26" s="90"/>
      <c r="R26" s="90"/>
      <c r="T26" s="47"/>
    </row>
    <row r="27" customFormat="false" ht="8.2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</row>
    <row r="28" customFormat="false" ht="15" hidden="false" customHeight="true" outlineLevel="0" collapsed="false">
      <c r="A28" s="16" t="s">
        <v>39</v>
      </c>
      <c r="B28" s="17" t="s">
        <v>40</v>
      </c>
      <c r="C28" s="17"/>
      <c r="D28" s="17"/>
      <c r="E28" s="18" t="s">
        <v>15</v>
      </c>
      <c r="F28" s="80" t="n">
        <v>642</v>
      </c>
      <c r="G28" s="20" t="s">
        <v>16</v>
      </c>
      <c r="H28" s="80" t="n">
        <v>8501</v>
      </c>
      <c r="I28" s="21" t="s">
        <v>17</v>
      </c>
      <c r="J28" s="92"/>
      <c r="K28" s="93"/>
      <c r="L28" s="94" t="s">
        <v>62</v>
      </c>
      <c r="M28" s="94"/>
      <c r="N28" s="94"/>
      <c r="O28" s="94"/>
      <c r="P28" s="94"/>
      <c r="Q28" s="94"/>
      <c r="R28" s="94"/>
    </row>
    <row r="29" customFormat="false" ht="9" hidden="false" customHeight="true" outlineLevel="0" collapsed="false">
      <c r="A29" s="16"/>
      <c r="B29" s="17"/>
      <c r="C29" s="17"/>
      <c r="D29" s="17"/>
      <c r="E29" s="26"/>
      <c r="F29" s="26"/>
      <c r="G29" s="26"/>
      <c r="H29" s="26"/>
      <c r="I29" s="26"/>
      <c r="J29" s="26"/>
      <c r="K29" s="26"/>
      <c r="L29" s="94"/>
      <c r="M29" s="94"/>
      <c r="N29" s="94"/>
      <c r="O29" s="94"/>
      <c r="P29" s="94"/>
      <c r="Q29" s="94"/>
      <c r="R29" s="94"/>
    </row>
    <row r="30" customFormat="false" ht="39.95" hidden="false" customHeight="true" outlineLevel="0" collapsed="false">
      <c r="A30" s="16"/>
      <c r="B30" s="17"/>
      <c r="C30" s="17"/>
      <c r="D30" s="17"/>
      <c r="E30" s="95" t="s">
        <v>63</v>
      </c>
      <c r="F30" s="95"/>
      <c r="G30" s="95"/>
      <c r="H30" s="95"/>
      <c r="I30" s="95"/>
      <c r="J30" s="95"/>
      <c r="K30" s="95"/>
      <c r="L30" s="94"/>
      <c r="M30" s="94"/>
      <c r="N30" s="94"/>
      <c r="O30" s="94"/>
      <c r="P30" s="94"/>
      <c r="Q30" s="94"/>
      <c r="R30" s="94"/>
    </row>
    <row r="31" customFormat="false" ht="13.5" hidden="false" customHeight="true" outlineLevel="0" collapsed="false">
      <c r="A31" s="16"/>
      <c r="B31" s="28" t="s">
        <v>19</v>
      </c>
      <c r="C31" s="28"/>
      <c r="D31" s="28"/>
      <c r="E31" s="96" t="s">
        <v>64</v>
      </c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</row>
    <row r="32" customFormat="false" ht="30" hidden="false" customHeight="true" outlineLevel="0" collapsed="false">
      <c r="A32" s="16"/>
      <c r="B32" s="30" t="s">
        <v>42</v>
      </c>
      <c r="C32" s="30"/>
      <c r="D32" s="30"/>
      <c r="E32" s="83" t="s">
        <v>65</v>
      </c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</row>
    <row r="33" customFormat="false" ht="30" hidden="false" customHeight="true" outlineLevel="0" collapsed="false">
      <c r="A33" s="16"/>
      <c r="B33" s="32" t="s">
        <v>43</v>
      </c>
      <c r="C33" s="32"/>
      <c r="D33" s="32"/>
      <c r="E33" s="86" t="s">
        <v>66</v>
      </c>
      <c r="F33" s="86"/>
      <c r="G33" s="86"/>
      <c r="H33" s="86"/>
      <c r="I33" s="86"/>
      <c r="J33" s="86"/>
      <c r="K33" s="32" t="s">
        <v>44</v>
      </c>
      <c r="L33" s="32"/>
      <c r="M33" s="87" t="s">
        <v>67</v>
      </c>
      <c r="N33" s="87"/>
      <c r="O33" s="87"/>
      <c r="P33" s="87"/>
      <c r="Q33" s="87"/>
      <c r="R33" s="87"/>
    </row>
    <row r="34" customFormat="false" ht="27" hidden="false" customHeight="true" outlineLevel="0" collapsed="false">
      <c r="A34" s="16"/>
      <c r="B34" s="58" t="s">
        <v>23</v>
      </c>
      <c r="C34" s="97" t="s">
        <v>68</v>
      </c>
      <c r="D34" s="97"/>
      <c r="E34" s="97"/>
      <c r="F34" s="97"/>
      <c r="G34" s="60" t="s">
        <v>24</v>
      </c>
      <c r="H34" s="97" t="s">
        <v>69</v>
      </c>
      <c r="I34" s="97"/>
      <c r="J34" s="97"/>
      <c r="K34" s="97"/>
      <c r="L34" s="61" t="s">
        <v>25</v>
      </c>
      <c r="M34" s="98" t="s">
        <v>70</v>
      </c>
      <c r="N34" s="98"/>
      <c r="O34" s="98"/>
      <c r="P34" s="98"/>
      <c r="Q34" s="98"/>
      <c r="R34" s="98"/>
    </row>
    <row r="35" customFormat="false" ht="7.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</row>
    <row r="36" customFormat="false" ht="20.1" hidden="false" customHeight="true" outlineLevel="0" collapsed="false">
      <c r="A36" s="64" t="s">
        <v>45</v>
      </c>
      <c r="B36" s="65" t="s">
        <v>46</v>
      </c>
      <c r="C36" s="65"/>
      <c r="D36" s="65"/>
      <c r="E36" s="65"/>
      <c r="F36" s="65"/>
      <c r="G36" s="65"/>
      <c r="H36" s="65"/>
      <c r="I36" s="65"/>
      <c r="J36" s="65"/>
      <c r="K36" s="66" t="s">
        <v>47</v>
      </c>
      <c r="L36" s="66"/>
      <c r="M36" s="66"/>
      <c r="N36" s="66"/>
      <c r="O36" s="67" t="s">
        <v>48</v>
      </c>
      <c r="P36" s="67"/>
      <c r="Q36" s="67"/>
      <c r="R36" s="67"/>
    </row>
    <row r="37" customFormat="false" ht="26.45" hidden="false" customHeight="true" outlineLevel="0" collapsed="false">
      <c r="A37" s="64"/>
      <c r="B37" s="65"/>
      <c r="C37" s="65"/>
      <c r="D37" s="65"/>
      <c r="E37" s="65"/>
      <c r="F37" s="65"/>
      <c r="G37" s="65"/>
      <c r="H37" s="65"/>
      <c r="I37" s="65"/>
      <c r="J37" s="65"/>
      <c r="K37" s="68" t="s">
        <v>49</v>
      </c>
      <c r="L37" s="68"/>
      <c r="M37" s="68"/>
      <c r="N37" s="68"/>
      <c r="O37" s="90" t="s">
        <v>29</v>
      </c>
      <c r="P37" s="90"/>
      <c r="Q37" s="90"/>
      <c r="R37" s="90"/>
    </row>
    <row r="38" customFormat="false" ht="17.1" hidden="false" customHeight="true" outlineLevel="0" collapsed="false">
      <c r="A38" s="64"/>
      <c r="B38" s="69" t="s">
        <v>31</v>
      </c>
      <c r="C38" s="69"/>
      <c r="D38" s="69"/>
      <c r="E38" s="69"/>
      <c r="F38" s="69"/>
      <c r="G38" s="69"/>
      <c r="H38" s="69"/>
      <c r="I38" s="69"/>
      <c r="J38" s="69"/>
      <c r="K38" s="68"/>
      <c r="L38" s="68"/>
      <c r="M38" s="68"/>
      <c r="N38" s="68"/>
      <c r="O38" s="90"/>
      <c r="P38" s="90"/>
      <c r="Q38" s="90"/>
      <c r="R38" s="90"/>
    </row>
    <row r="39" customFormat="false" ht="17.1" hidden="false" customHeight="true" outlineLevel="0" collapsed="false">
      <c r="A39" s="64"/>
      <c r="B39" s="69" t="s">
        <v>33</v>
      </c>
      <c r="C39" s="69"/>
      <c r="D39" s="69"/>
      <c r="E39" s="69"/>
      <c r="F39" s="69"/>
      <c r="G39" s="69"/>
      <c r="H39" s="69"/>
      <c r="I39" s="69"/>
      <c r="J39" s="69"/>
      <c r="K39" s="68"/>
      <c r="L39" s="68"/>
      <c r="M39" s="68"/>
      <c r="N39" s="68"/>
      <c r="O39" s="90"/>
      <c r="P39" s="90"/>
      <c r="Q39" s="90"/>
      <c r="R39" s="90"/>
    </row>
    <row r="40" customFormat="false" ht="17.1" hidden="false" customHeight="true" outlineLevel="0" collapsed="false">
      <c r="A40" s="64"/>
      <c r="B40" s="69" t="s">
        <v>35</v>
      </c>
      <c r="C40" s="69"/>
      <c r="D40" s="69"/>
      <c r="E40" s="69"/>
      <c r="F40" s="69"/>
      <c r="G40" s="69"/>
      <c r="H40" s="69"/>
      <c r="I40" s="69"/>
      <c r="J40" s="69"/>
      <c r="K40" s="68"/>
      <c r="L40" s="68"/>
      <c r="M40" s="68"/>
      <c r="N40" s="68"/>
      <c r="O40" s="90"/>
      <c r="P40" s="90"/>
      <c r="Q40" s="90"/>
      <c r="R40" s="90"/>
    </row>
    <row r="41" customFormat="false" ht="17.1" hidden="false" customHeight="true" outlineLevel="0" collapsed="false">
      <c r="A41" s="64"/>
      <c r="B41" s="69" t="s">
        <v>37</v>
      </c>
      <c r="C41" s="69"/>
      <c r="D41" s="69"/>
      <c r="E41" s="69"/>
      <c r="F41" s="69"/>
      <c r="G41" s="69"/>
      <c r="H41" s="69"/>
      <c r="I41" s="69"/>
      <c r="J41" s="69"/>
      <c r="K41" s="68"/>
      <c r="L41" s="68"/>
      <c r="M41" s="68"/>
      <c r="N41" s="68"/>
      <c r="O41" s="90"/>
      <c r="P41" s="90"/>
      <c r="Q41" s="90"/>
      <c r="R41" s="90"/>
    </row>
    <row r="42" customFormat="false" ht="17.1" hidden="false" customHeight="true" outlineLevel="0" collapsed="false">
      <c r="A42" s="64"/>
      <c r="B42" s="70" t="s">
        <v>38</v>
      </c>
      <c r="C42" s="70"/>
      <c r="D42" s="70"/>
      <c r="E42" s="70"/>
      <c r="F42" s="70"/>
      <c r="G42" s="70"/>
      <c r="H42" s="70"/>
      <c r="I42" s="70"/>
      <c r="J42" s="70"/>
      <c r="K42" s="68"/>
      <c r="L42" s="68"/>
      <c r="M42" s="68"/>
      <c r="N42" s="68"/>
      <c r="O42" s="90"/>
      <c r="P42" s="90"/>
      <c r="Q42" s="90"/>
      <c r="R42" s="90"/>
    </row>
    <row r="43" customFormat="false" ht="6.75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</row>
    <row r="44" customFormat="false" ht="52.5" hidden="false" customHeight="true" outlineLevel="0" collapsed="false">
      <c r="A44" s="72" t="s">
        <v>50</v>
      </c>
      <c r="B44" s="72"/>
      <c r="C44" s="72"/>
      <c r="D44" s="73" t="s">
        <v>51</v>
      </c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</row>
    <row r="45" customFormat="false" ht="18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</row>
    <row r="46" customFormat="false" ht="18" hidden="false" customHeight="true" outlineLevel="0" collapsed="false">
      <c r="A46" s="75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</sheetData>
  <mergeCells count="63">
    <mergeCell ref="N5:R5"/>
    <mergeCell ref="A11:D11"/>
    <mergeCell ref="F11:G11"/>
    <mergeCell ref="I11:R11"/>
    <mergeCell ref="A12:R12"/>
    <mergeCell ref="A13:A26"/>
    <mergeCell ref="B13:D15"/>
    <mergeCell ref="L13:Q14"/>
    <mergeCell ref="R13:R14"/>
    <mergeCell ref="E14:K14"/>
    <mergeCell ref="E15:R15"/>
    <mergeCell ref="B16:D16"/>
    <mergeCell ref="E16:R16"/>
    <mergeCell ref="B17:D17"/>
    <mergeCell ref="E17:R17"/>
    <mergeCell ref="B18:D18"/>
    <mergeCell ref="E18:J18"/>
    <mergeCell ref="K18:L18"/>
    <mergeCell ref="M18:R18"/>
    <mergeCell ref="C19:F19"/>
    <mergeCell ref="H19:K19"/>
    <mergeCell ref="M19:R19"/>
    <mergeCell ref="B20:D21"/>
    <mergeCell ref="E20:N21"/>
    <mergeCell ref="O20:R20"/>
    <mergeCell ref="O21:R26"/>
    <mergeCell ref="E22:N22"/>
    <mergeCell ref="E23:N23"/>
    <mergeCell ref="B24:D24"/>
    <mergeCell ref="E24:N24"/>
    <mergeCell ref="B25:D26"/>
    <mergeCell ref="E25:N25"/>
    <mergeCell ref="E26:N26"/>
    <mergeCell ref="A28:A34"/>
    <mergeCell ref="B28:D30"/>
    <mergeCell ref="L28:R30"/>
    <mergeCell ref="E29:K29"/>
    <mergeCell ref="E30:K30"/>
    <mergeCell ref="B31:D31"/>
    <mergeCell ref="E31:R31"/>
    <mergeCell ref="B32:D32"/>
    <mergeCell ref="E32:R32"/>
    <mergeCell ref="B33:D33"/>
    <mergeCell ref="E33:J33"/>
    <mergeCell ref="K33:L33"/>
    <mergeCell ref="M33:R33"/>
    <mergeCell ref="C34:F34"/>
    <mergeCell ref="H34:K34"/>
    <mergeCell ref="M34:R34"/>
    <mergeCell ref="A36:A42"/>
    <mergeCell ref="B36:J37"/>
    <mergeCell ref="K36:N36"/>
    <mergeCell ref="O36:R36"/>
    <mergeCell ref="K37:N42"/>
    <mergeCell ref="O37:R42"/>
    <mergeCell ref="B38:J38"/>
    <mergeCell ref="B39:J39"/>
    <mergeCell ref="B40:J40"/>
    <mergeCell ref="B41:J41"/>
    <mergeCell ref="B42:J42"/>
    <mergeCell ref="A43:P43"/>
    <mergeCell ref="A44:C44"/>
    <mergeCell ref="D44:R44"/>
  </mergeCells>
  <conditionalFormatting sqref="E28:J28 E33 C34:F34 H34:K34 M33:R34 E31:R32 E30 M18:R18">
    <cfRule type="expression" priority="2" aboveAverage="0" equalAverage="0" bottom="0" percent="0" rank="0" text="" dxfId="1">
      <formula>$B$23="☑"</formula>
    </cfRule>
  </conditionalFormatting>
  <conditionalFormatting sqref="E18">
    <cfRule type="expression" priority="3" aboveAverage="0" equalAverage="0" bottom="0" percent="0" rank="0" text="" dxfId="2">
      <formula>$B$23="☑"</formula>
    </cfRule>
  </conditionalFormatting>
  <dataValidations count="1">
    <dataValidation allowBlank="true" errorStyle="stop" operator="between" showDropDown="false" showErrorMessage="true" showInputMessage="false" sqref="E11 H11 R13:R14 B22:B23" type="list">
      <formula1>"☑,□"</formula1>
      <formula2>0</formula2>
    </dataValidation>
  </dataValidations>
  <hyperlinks>
    <hyperlink ref="M19" r:id="rId1" display="○○＠○○"/>
    <hyperlink ref="M34" r:id="rId2" display="kanzaijoho@city.kainan.lg.jp"/>
  </hyperlink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99" width="2.99"/>
    <col collapsed="false" customWidth="true" hidden="false" outlineLevel="0" max="2" min="2" style="100" width="14.37"/>
    <col collapsed="false" customWidth="true" hidden="false" outlineLevel="0" max="3" min="3" style="99" width="2.99"/>
    <col collapsed="false" customWidth="true" hidden="false" outlineLevel="0" max="4" min="4" style="101" width="18.87"/>
    <col collapsed="false" customWidth="true" hidden="false" outlineLevel="0" max="5" min="5" style="99" width="5.12"/>
    <col collapsed="false" customWidth="true" hidden="false" outlineLevel="0" max="6" min="6" style="101" width="44.99"/>
    <col collapsed="false" customWidth="true" hidden="false" outlineLevel="0" max="7" min="7" style="101" width="7.24"/>
    <col collapsed="false" customWidth="false" hidden="false" outlineLevel="0" max="257" min="8" style="101" width="8.99"/>
  </cols>
  <sheetData>
    <row r="1" customFormat="false" ht="20.1" hidden="false" customHeight="true" outlineLevel="0" collapsed="false">
      <c r="A1" s="102" t="s">
        <v>71</v>
      </c>
      <c r="B1" s="103"/>
      <c r="E1" s="104" t="s">
        <v>72</v>
      </c>
    </row>
    <row r="2" customFormat="false" ht="9.75" hidden="false" customHeight="true" outlineLevel="0" collapsed="false">
      <c r="A2" s="102"/>
      <c r="B2" s="103"/>
      <c r="E2" s="104"/>
    </row>
    <row r="3" customFormat="false" ht="20.1" hidden="false" customHeight="true" outlineLevel="0" collapsed="false">
      <c r="A3" s="105" t="s">
        <v>73</v>
      </c>
      <c r="B3" s="106"/>
      <c r="G3" s="107"/>
      <c r="H3" s="107"/>
    </row>
    <row r="4" customFormat="false" ht="20.1" hidden="false" customHeight="true" outlineLevel="0" collapsed="false">
      <c r="A4" s="105" t="s">
        <v>74</v>
      </c>
      <c r="B4" s="106"/>
      <c r="G4" s="107"/>
      <c r="H4" s="107"/>
    </row>
    <row r="5" customFormat="false" ht="14.1" hidden="false" customHeight="true" outlineLevel="0" collapsed="false">
      <c r="A5" s="108" t="s">
        <v>75</v>
      </c>
      <c r="B5" s="108"/>
      <c r="C5" s="109" t="s">
        <v>76</v>
      </c>
      <c r="D5" s="109"/>
      <c r="E5" s="110" t="s">
        <v>77</v>
      </c>
      <c r="F5" s="111" t="s">
        <v>78</v>
      </c>
    </row>
    <row r="6" customFormat="false" ht="14.1" hidden="false" customHeight="true" outlineLevel="0" collapsed="false">
      <c r="A6" s="112" t="n">
        <v>1</v>
      </c>
      <c r="B6" s="113" t="s">
        <v>79</v>
      </c>
      <c r="C6" s="114" t="n">
        <v>1</v>
      </c>
      <c r="D6" s="115" t="s">
        <v>80</v>
      </c>
      <c r="E6" s="116"/>
      <c r="F6" s="117" t="s">
        <v>81</v>
      </c>
    </row>
    <row r="7" customFormat="false" ht="14.1" hidden="false" customHeight="true" outlineLevel="0" collapsed="false">
      <c r="A7" s="112"/>
      <c r="B7" s="113"/>
      <c r="C7" s="114" t="n">
        <v>2</v>
      </c>
      <c r="D7" s="115" t="s">
        <v>82</v>
      </c>
      <c r="E7" s="116"/>
      <c r="F7" s="117" t="s">
        <v>83</v>
      </c>
    </row>
    <row r="8" customFormat="false" ht="14.1" hidden="false" customHeight="true" outlineLevel="0" collapsed="false">
      <c r="A8" s="112"/>
      <c r="B8" s="113"/>
      <c r="C8" s="114" t="n">
        <v>3</v>
      </c>
      <c r="D8" s="115" t="s">
        <v>84</v>
      </c>
      <c r="E8" s="116"/>
      <c r="F8" s="117" t="s">
        <v>85</v>
      </c>
    </row>
    <row r="9" customFormat="false" ht="14.1" hidden="false" customHeight="true" outlineLevel="0" collapsed="false">
      <c r="A9" s="112"/>
      <c r="B9" s="113"/>
      <c r="C9" s="114" t="n">
        <v>4</v>
      </c>
      <c r="D9" s="115" t="s">
        <v>86</v>
      </c>
      <c r="E9" s="116"/>
      <c r="F9" s="117" t="s">
        <v>87</v>
      </c>
    </row>
    <row r="10" customFormat="false" ht="14.1" hidden="false" customHeight="true" outlineLevel="0" collapsed="false">
      <c r="A10" s="112"/>
      <c r="B10" s="113"/>
      <c r="C10" s="114" t="n">
        <v>5</v>
      </c>
      <c r="D10" s="115" t="s">
        <v>88</v>
      </c>
      <c r="E10" s="116"/>
      <c r="F10" s="117" t="s">
        <v>89</v>
      </c>
    </row>
    <row r="11" customFormat="false" ht="14.1" hidden="false" customHeight="true" outlineLevel="0" collapsed="false">
      <c r="A11" s="112"/>
      <c r="B11" s="113"/>
      <c r="C11" s="114" t="n">
        <v>6</v>
      </c>
      <c r="D11" s="115" t="s">
        <v>90</v>
      </c>
      <c r="E11" s="116"/>
      <c r="F11" s="117" t="s">
        <v>91</v>
      </c>
    </row>
    <row r="12" customFormat="false" ht="14.1" hidden="false" customHeight="true" outlineLevel="0" collapsed="false">
      <c r="A12" s="112"/>
      <c r="B12" s="113"/>
      <c r="C12" s="114" t="n">
        <v>7</v>
      </c>
      <c r="D12" s="115" t="s">
        <v>92</v>
      </c>
      <c r="E12" s="116"/>
      <c r="F12" s="117" t="s">
        <v>93</v>
      </c>
    </row>
    <row r="13" customFormat="false" ht="14.1" hidden="false" customHeight="true" outlineLevel="0" collapsed="false">
      <c r="A13" s="112"/>
      <c r="B13" s="113"/>
      <c r="C13" s="114" t="n">
        <v>8</v>
      </c>
      <c r="D13" s="115" t="s">
        <v>94</v>
      </c>
      <c r="E13" s="116"/>
      <c r="F13" s="117"/>
    </row>
    <row r="14" customFormat="false" ht="14.1" hidden="false" customHeight="true" outlineLevel="0" collapsed="false">
      <c r="A14" s="112" t="n">
        <v>2</v>
      </c>
      <c r="B14" s="113" t="s">
        <v>95</v>
      </c>
      <c r="C14" s="114" t="n">
        <v>1</v>
      </c>
      <c r="D14" s="115" t="s">
        <v>96</v>
      </c>
      <c r="E14" s="116"/>
      <c r="F14" s="117" t="s">
        <v>97</v>
      </c>
    </row>
    <row r="15" customFormat="false" ht="14.1" hidden="false" customHeight="true" outlineLevel="0" collapsed="false">
      <c r="A15" s="112"/>
      <c r="B15" s="113"/>
      <c r="C15" s="114" t="n">
        <v>2</v>
      </c>
      <c r="D15" s="118" t="s">
        <v>98</v>
      </c>
      <c r="E15" s="116"/>
      <c r="F15" s="117" t="s">
        <v>99</v>
      </c>
    </row>
    <row r="16" customFormat="false" ht="14.1" hidden="false" customHeight="true" outlineLevel="0" collapsed="false">
      <c r="A16" s="112"/>
      <c r="B16" s="113"/>
      <c r="C16" s="114" t="n">
        <v>3</v>
      </c>
      <c r="D16" s="115" t="s">
        <v>100</v>
      </c>
      <c r="E16" s="116"/>
      <c r="F16" s="117" t="s">
        <v>101</v>
      </c>
    </row>
    <row r="17" customFormat="false" ht="14.1" hidden="false" customHeight="true" outlineLevel="0" collapsed="false">
      <c r="A17" s="112"/>
      <c r="B17" s="113"/>
      <c r="C17" s="114" t="n">
        <v>4</v>
      </c>
      <c r="D17" s="115" t="s">
        <v>102</v>
      </c>
      <c r="E17" s="116"/>
      <c r="F17" s="117" t="s">
        <v>103</v>
      </c>
    </row>
    <row r="18" customFormat="false" ht="14.1" hidden="false" customHeight="true" outlineLevel="0" collapsed="false">
      <c r="A18" s="112"/>
      <c r="B18" s="113"/>
      <c r="C18" s="114" t="n">
        <v>5</v>
      </c>
      <c r="D18" s="115" t="s">
        <v>104</v>
      </c>
      <c r="E18" s="116"/>
      <c r="F18" s="117" t="s">
        <v>105</v>
      </c>
    </row>
    <row r="19" customFormat="false" ht="14.1" hidden="false" customHeight="true" outlineLevel="0" collapsed="false">
      <c r="A19" s="112"/>
      <c r="B19" s="113"/>
      <c r="C19" s="114" t="n">
        <v>6</v>
      </c>
      <c r="D19" s="115" t="s">
        <v>106</v>
      </c>
      <c r="E19" s="116"/>
      <c r="F19" s="117" t="s">
        <v>107</v>
      </c>
    </row>
    <row r="20" customFormat="false" ht="14.1" hidden="false" customHeight="true" outlineLevel="0" collapsed="false">
      <c r="A20" s="112"/>
      <c r="B20" s="113"/>
      <c r="C20" s="114" t="n">
        <v>7</v>
      </c>
      <c r="D20" s="115" t="s">
        <v>108</v>
      </c>
      <c r="E20" s="116"/>
      <c r="F20" s="117"/>
    </row>
    <row r="21" customFormat="false" ht="14.1" hidden="false" customHeight="true" outlineLevel="0" collapsed="false">
      <c r="A21" s="112" t="n">
        <v>3</v>
      </c>
      <c r="B21" s="113" t="s">
        <v>109</v>
      </c>
      <c r="C21" s="114" t="n">
        <v>1</v>
      </c>
      <c r="D21" s="115" t="s">
        <v>110</v>
      </c>
      <c r="E21" s="116"/>
      <c r="F21" s="117" t="s">
        <v>111</v>
      </c>
    </row>
    <row r="22" customFormat="false" ht="14.1" hidden="false" customHeight="true" outlineLevel="0" collapsed="false">
      <c r="A22" s="112"/>
      <c r="B22" s="113"/>
      <c r="C22" s="114" t="n">
        <v>2</v>
      </c>
      <c r="D22" s="115" t="s">
        <v>112</v>
      </c>
      <c r="E22" s="116"/>
      <c r="F22" s="117" t="s">
        <v>113</v>
      </c>
    </row>
    <row r="23" customFormat="false" ht="14.1" hidden="false" customHeight="true" outlineLevel="0" collapsed="false">
      <c r="A23" s="112"/>
      <c r="B23" s="113"/>
      <c r="C23" s="114" t="n">
        <v>3</v>
      </c>
      <c r="D23" s="115" t="s">
        <v>114</v>
      </c>
      <c r="E23" s="116"/>
      <c r="F23" s="117" t="s">
        <v>115</v>
      </c>
    </row>
    <row r="24" customFormat="false" ht="14.1" hidden="false" customHeight="true" outlineLevel="0" collapsed="false">
      <c r="A24" s="112"/>
      <c r="B24" s="113"/>
      <c r="C24" s="114" t="n">
        <v>4</v>
      </c>
      <c r="D24" s="115" t="s">
        <v>116</v>
      </c>
      <c r="E24" s="116"/>
      <c r="F24" s="117"/>
    </row>
    <row r="25" customFormat="false" ht="14.1" hidden="false" customHeight="true" outlineLevel="0" collapsed="false">
      <c r="A25" s="112" t="n">
        <v>4</v>
      </c>
      <c r="B25" s="113" t="s">
        <v>117</v>
      </c>
      <c r="C25" s="114" t="n">
        <v>1</v>
      </c>
      <c r="D25" s="115" t="s">
        <v>118</v>
      </c>
      <c r="E25" s="116"/>
      <c r="F25" s="117" t="s">
        <v>119</v>
      </c>
    </row>
    <row r="26" customFormat="false" ht="14.1" hidden="false" customHeight="true" outlineLevel="0" collapsed="false">
      <c r="A26" s="112"/>
      <c r="B26" s="113"/>
      <c r="C26" s="114" t="n">
        <v>2</v>
      </c>
      <c r="D26" s="115" t="s">
        <v>120</v>
      </c>
      <c r="E26" s="116"/>
      <c r="F26" s="117" t="s">
        <v>121</v>
      </c>
    </row>
    <row r="27" customFormat="false" ht="14.1" hidden="false" customHeight="true" outlineLevel="0" collapsed="false">
      <c r="A27" s="112"/>
      <c r="B27" s="113"/>
      <c r="C27" s="114" t="n">
        <v>3</v>
      </c>
      <c r="D27" s="115" t="s">
        <v>122</v>
      </c>
      <c r="E27" s="116"/>
      <c r="F27" s="117" t="s">
        <v>123</v>
      </c>
    </row>
    <row r="28" customFormat="false" ht="14.1" hidden="false" customHeight="true" outlineLevel="0" collapsed="false">
      <c r="A28" s="112"/>
      <c r="B28" s="113"/>
      <c r="C28" s="114" t="n">
        <v>4</v>
      </c>
      <c r="D28" s="115" t="s">
        <v>124</v>
      </c>
      <c r="E28" s="116"/>
      <c r="F28" s="117" t="s">
        <v>125</v>
      </c>
    </row>
    <row r="29" customFormat="false" ht="14.1" hidden="false" customHeight="true" outlineLevel="0" collapsed="false">
      <c r="A29" s="112"/>
      <c r="B29" s="113"/>
      <c r="C29" s="114" t="n">
        <v>5</v>
      </c>
      <c r="D29" s="115" t="s">
        <v>126</v>
      </c>
      <c r="E29" s="116"/>
      <c r="F29" s="117" t="s">
        <v>127</v>
      </c>
    </row>
    <row r="30" customFormat="false" ht="14.1" hidden="false" customHeight="true" outlineLevel="0" collapsed="false">
      <c r="A30" s="112"/>
      <c r="B30" s="113"/>
      <c r="C30" s="114" t="n">
        <v>6</v>
      </c>
      <c r="D30" s="115" t="s">
        <v>128</v>
      </c>
      <c r="E30" s="116"/>
      <c r="F30" s="117" t="s">
        <v>129</v>
      </c>
    </row>
    <row r="31" customFormat="false" ht="14.1" hidden="false" customHeight="true" outlineLevel="0" collapsed="false">
      <c r="A31" s="112"/>
      <c r="B31" s="113"/>
      <c r="C31" s="114" t="n">
        <v>7</v>
      </c>
      <c r="D31" s="115" t="s">
        <v>130</v>
      </c>
      <c r="E31" s="116"/>
      <c r="F31" s="117" t="s">
        <v>131</v>
      </c>
    </row>
    <row r="32" customFormat="false" ht="14.1" hidden="false" customHeight="true" outlineLevel="0" collapsed="false">
      <c r="A32" s="112"/>
      <c r="B32" s="113"/>
      <c r="C32" s="114" t="n">
        <v>8</v>
      </c>
      <c r="D32" s="115" t="s">
        <v>132</v>
      </c>
      <c r="E32" s="116"/>
      <c r="F32" s="117"/>
    </row>
    <row r="33" customFormat="false" ht="14.1" hidden="false" customHeight="true" outlineLevel="0" collapsed="false">
      <c r="A33" s="112" t="n">
        <v>5</v>
      </c>
      <c r="B33" s="113" t="s">
        <v>133</v>
      </c>
      <c r="C33" s="114" t="n">
        <v>1</v>
      </c>
      <c r="D33" s="115" t="s">
        <v>134</v>
      </c>
      <c r="E33" s="116"/>
      <c r="F33" s="117" t="s">
        <v>135</v>
      </c>
    </row>
    <row r="34" customFormat="false" ht="14.1" hidden="false" customHeight="true" outlineLevel="0" collapsed="false">
      <c r="A34" s="112"/>
      <c r="B34" s="113"/>
      <c r="C34" s="114" t="n">
        <v>2</v>
      </c>
      <c r="D34" s="115" t="s">
        <v>136</v>
      </c>
      <c r="E34" s="116"/>
      <c r="F34" s="117" t="s">
        <v>137</v>
      </c>
    </row>
    <row r="35" customFormat="false" ht="14.1" hidden="false" customHeight="true" outlineLevel="0" collapsed="false">
      <c r="A35" s="112"/>
      <c r="B35" s="113"/>
      <c r="C35" s="114" t="n">
        <v>3</v>
      </c>
      <c r="D35" s="115" t="s">
        <v>138</v>
      </c>
      <c r="E35" s="116"/>
      <c r="F35" s="117" t="s">
        <v>139</v>
      </c>
    </row>
    <row r="36" customFormat="false" ht="14.1" hidden="false" customHeight="true" outlineLevel="0" collapsed="false">
      <c r="A36" s="112"/>
      <c r="B36" s="113"/>
      <c r="C36" s="114" t="n">
        <v>4</v>
      </c>
      <c r="D36" s="115" t="s">
        <v>140</v>
      </c>
      <c r="E36" s="116"/>
      <c r="F36" s="117" t="s">
        <v>141</v>
      </c>
    </row>
    <row r="37" customFormat="false" ht="14.1" hidden="false" customHeight="true" outlineLevel="0" collapsed="false">
      <c r="A37" s="112"/>
      <c r="B37" s="113"/>
      <c r="C37" s="114" t="n">
        <v>5</v>
      </c>
      <c r="D37" s="115" t="s">
        <v>142</v>
      </c>
      <c r="E37" s="116"/>
      <c r="F37" s="117" t="s">
        <v>143</v>
      </c>
    </row>
    <row r="38" customFormat="false" ht="14.1" hidden="false" customHeight="true" outlineLevel="0" collapsed="false">
      <c r="A38" s="112"/>
      <c r="B38" s="113"/>
      <c r="C38" s="114" t="n">
        <v>6</v>
      </c>
      <c r="D38" s="115" t="s">
        <v>144</v>
      </c>
      <c r="E38" s="116"/>
      <c r="F38" s="117"/>
    </row>
    <row r="39" customFormat="false" ht="14.1" hidden="false" customHeight="true" outlineLevel="0" collapsed="false">
      <c r="A39" s="112" t="n">
        <v>6</v>
      </c>
      <c r="B39" s="113" t="s">
        <v>145</v>
      </c>
      <c r="C39" s="114" t="n">
        <v>1</v>
      </c>
      <c r="D39" s="115" t="s">
        <v>146</v>
      </c>
      <c r="E39" s="116"/>
      <c r="F39" s="117" t="s">
        <v>147</v>
      </c>
    </row>
    <row r="40" customFormat="false" ht="14.1" hidden="false" customHeight="true" outlineLevel="0" collapsed="false">
      <c r="A40" s="112"/>
      <c r="B40" s="113"/>
      <c r="C40" s="114" t="n">
        <v>2</v>
      </c>
      <c r="D40" s="115" t="s">
        <v>148</v>
      </c>
      <c r="E40" s="116"/>
      <c r="F40" s="117" t="s">
        <v>149</v>
      </c>
    </row>
    <row r="41" customFormat="false" ht="14.1" hidden="false" customHeight="true" outlineLevel="0" collapsed="false">
      <c r="A41" s="112"/>
      <c r="B41" s="113"/>
      <c r="C41" s="114" t="n">
        <v>3</v>
      </c>
      <c r="D41" s="115" t="s">
        <v>150</v>
      </c>
      <c r="E41" s="116"/>
      <c r="F41" s="117" t="s">
        <v>151</v>
      </c>
    </row>
    <row r="42" customFormat="false" ht="14.1" hidden="false" customHeight="true" outlineLevel="0" collapsed="false">
      <c r="A42" s="112"/>
      <c r="B42" s="113"/>
      <c r="C42" s="114" t="n">
        <v>4</v>
      </c>
      <c r="D42" s="115" t="s">
        <v>152</v>
      </c>
      <c r="E42" s="116"/>
      <c r="F42" s="117" t="s">
        <v>153</v>
      </c>
    </row>
    <row r="43" customFormat="false" ht="14.1" hidden="false" customHeight="true" outlineLevel="0" collapsed="false">
      <c r="A43" s="112"/>
      <c r="B43" s="113"/>
      <c r="C43" s="114" t="n">
        <v>5</v>
      </c>
      <c r="D43" s="115" t="s">
        <v>154</v>
      </c>
      <c r="E43" s="116"/>
      <c r="F43" s="117" t="s">
        <v>155</v>
      </c>
    </row>
    <row r="44" customFormat="false" ht="14.1" hidden="false" customHeight="true" outlineLevel="0" collapsed="false">
      <c r="A44" s="112"/>
      <c r="B44" s="113"/>
      <c r="C44" s="114" t="n">
        <v>6</v>
      </c>
      <c r="D44" s="115" t="s">
        <v>156</v>
      </c>
      <c r="E44" s="116"/>
      <c r="F44" s="117"/>
    </row>
    <row r="45" customFormat="false" ht="14.1" hidden="false" customHeight="true" outlineLevel="0" collapsed="false">
      <c r="A45" s="112" t="n">
        <v>7</v>
      </c>
      <c r="B45" s="113" t="s">
        <v>157</v>
      </c>
      <c r="C45" s="114" t="n">
        <v>1</v>
      </c>
      <c r="D45" s="115" t="s">
        <v>158</v>
      </c>
      <c r="E45" s="116"/>
      <c r="F45" s="117" t="s">
        <v>159</v>
      </c>
    </row>
    <row r="46" customFormat="false" ht="30" hidden="false" customHeight="true" outlineLevel="0" collapsed="false">
      <c r="A46" s="112"/>
      <c r="B46" s="113"/>
      <c r="C46" s="114" t="n">
        <v>2</v>
      </c>
      <c r="D46" s="115" t="s">
        <v>160</v>
      </c>
      <c r="E46" s="116" t="s">
        <v>161</v>
      </c>
      <c r="F46" s="119" t="s">
        <v>162</v>
      </c>
    </row>
    <row r="47" customFormat="false" ht="30" hidden="false" customHeight="true" outlineLevel="0" collapsed="false">
      <c r="A47" s="112"/>
      <c r="B47" s="113"/>
      <c r="C47" s="114" t="n">
        <v>3</v>
      </c>
      <c r="D47" s="115" t="s">
        <v>163</v>
      </c>
      <c r="E47" s="116" t="s">
        <v>161</v>
      </c>
      <c r="F47" s="119" t="s">
        <v>164</v>
      </c>
    </row>
    <row r="48" customFormat="false" ht="30" hidden="false" customHeight="true" outlineLevel="0" collapsed="false">
      <c r="A48" s="112"/>
      <c r="B48" s="113"/>
      <c r="C48" s="114" t="n">
        <v>4</v>
      </c>
      <c r="D48" s="115" t="s">
        <v>165</v>
      </c>
      <c r="E48" s="116" t="s">
        <v>161</v>
      </c>
      <c r="F48" s="119" t="s">
        <v>166</v>
      </c>
    </row>
    <row r="49" customFormat="false" ht="14.1" hidden="false" customHeight="true" outlineLevel="0" collapsed="false">
      <c r="A49" s="112"/>
      <c r="B49" s="113"/>
      <c r="C49" s="114" t="n">
        <v>5</v>
      </c>
      <c r="D49" s="115" t="s">
        <v>167</v>
      </c>
      <c r="E49" s="116"/>
      <c r="F49" s="117" t="s">
        <v>168</v>
      </c>
    </row>
    <row r="50" customFormat="false" ht="14.1" hidden="false" customHeight="true" outlineLevel="0" collapsed="false">
      <c r="A50" s="112"/>
      <c r="B50" s="113"/>
      <c r="C50" s="114" t="n">
        <v>6</v>
      </c>
      <c r="D50" s="115" t="s">
        <v>169</v>
      </c>
      <c r="E50" s="116"/>
      <c r="F50" s="117"/>
    </row>
    <row r="51" customFormat="false" ht="30" hidden="false" customHeight="true" outlineLevel="0" collapsed="false">
      <c r="A51" s="120" t="n">
        <v>8</v>
      </c>
      <c r="B51" s="121" t="s">
        <v>170</v>
      </c>
      <c r="C51" s="114" t="n">
        <v>1</v>
      </c>
      <c r="D51" s="115" t="s">
        <v>171</v>
      </c>
      <c r="E51" s="116" t="s">
        <v>161</v>
      </c>
      <c r="F51" s="119" t="s">
        <v>172</v>
      </c>
    </row>
    <row r="52" customFormat="false" ht="14.1" hidden="false" customHeight="true" outlineLevel="0" collapsed="false">
      <c r="A52" s="120"/>
      <c r="B52" s="121"/>
      <c r="C52" s="114" t="n">
        <v>2</v>
      </c>
      <c r="D52" s="115" t="s">
        <v>173</v>
      </c>
      <c r="E52" s="116"/>
      <c r="F52" s="117" t="s">
        <v>174</v>
      </c>
    </row>
    <row r="53" customFormat="false" ht="30" hidden="false" customHeight="true" outlineLevel="0" collapsed="false">
      <c r="A53" s="122" t="n">
        <v>8</v>
      </c>
      <c r="B53" s="123" t="s">
        <v>170</v>
      </c>
      <c r="C53" s="114" t="n">
        <v>3</v>
      </c>
      <c r="D53" s="115" t="s">
        <v>175</v>
      </c>
      <c r="E53" s="116" t="s">
        <v>161</v>
      </c>
      <c r="F53" s="119" t="s">
        <v>176</v>
      </c>
    </row>
    <row r="54" customFormat="false" ht="30" hidden="false" customHeight="true" outlineLevel="0" collapsed="false">
      <c r="A54" s="122"/>
      <c r="B54" s="123"/>
      <c r="C54" s="114" t="n">
        <v>4</v>
      </c>
      <c r="D54" s="115" t="s">
        <v>177</v>
      </c>
      <c r="E54" s="116" t="s">
        <v>161</v>
      </c>
      <c r="F54" s="119" t="s">
        <v>178</v>
      </c>
    </row>
    <row r="55" customFormat="false" ht="65.1" hidden="false" customHeight="true" outlineLevel="0" collapsed="false">
      <c r="A55" s="122"/>
      <c r="B55" s="123"/>
      <c r="C55" s="114" t="n">
        <v>5</v>
      </c>
      <c r="D55" s="115" t="s">
        <v>179</v>
      </c>
      <c r="E55" s="116" t="s">
        <v>161</v>
      </c>
      <c r="F55" s="119" t="s">
        <v>180</v>
      </c>
    </row>
    <row r="56" customFormat="false" ht="14.1" hidden="false" customHeight="true" outlineLevel="0" collapsed="false">
      <c r="A56" s="122"/>
      <c r="B56" s="123"/>
      <c r="C56" s="114" t="n">
        <v>6</v>
      </c>
      <c r="D56" s="115" t="s">
        <v>181</v>
      </c>
      <c r="E56" s="116"/>
      <c r="F56" s="117" t="s">
        <v>182</v>
      </c>
    </row>
    <row r="57" customFormat="false" ht="14.1" hidden="false" customHeight="true" outlineLevel="0" collapsed="false">
      <c r="A57" s="122"/>
      <c r="B57" s="123"/>
      <c r="C57" s="114" t="n">
        <v>7</v>
      </c>
      <c r="D57" s="115" t="s">
        <v>183</v>
      </c>
      <c r="E57" s="116"/>
      <c r="F57" s="117"/>
    </row>
    <row r="58" customFormat="false" ht="65.1" hidden="false" customHeight="true" outlineLevel="0" collapsed="false">
      <c r="A58" s="112" t="n">
        <v>9</v>
      </c>
      <c r="B58" s="113" t="s">
        <v>184</v>
      </c>
      <c r="C58" s="114" t="n">
        <v>1</v>
      </c>
      <c r="D58" s="115" t="s">
        <v>185</v>
      </c>
      <c r="E58" s="116" t="s">
        <v>161</v>
      </c>
      <c r="F58" s="119" t="s">
        <v>186</v>
      </c>
    </row>
    <row r="59" customFormat="false" ht="39.95" hidden="false" customHeight="true" outlineLevel="0" collapsed="false">
      <c r="A59" s="112"/>
      <c r="B59" s="113"/>
      <c r="C59" s="114" t="n">
        <v>2</v>
      </c>
      <c r="D59" s="115" t="s">
        <v>187</v>
      </c>
      <c r="E59" s="116" t="s">
        <v>161</v>
      </c>
      <c r="F59" s="119" t="s">
        <v>188</v>
      </c>
    </row>
    <row r="60" customFormat="false" ht="30" hidden="false" customHeight="true" outlineLevel="0" collapsed="false">
      <c r="A60" s="112"/>
      <c r="B60" s="113"/>
      <c r="C60" s="114" t="n">
        <v>3</v>
      </c>
      <c r="D60" s="115" t="s">
        <v>189</v>
      </c>
      <c r="E60" s="116" t="s">
        <v>161</v>
      </c>
      <c r="F60" s="119" t="s">
        <v>190</v>
      </c>
    </row>
    <row r="61" customFormat="false" ht="14.1" hidden="false" customHeight="true" outlineLevel="0" collapsed="false">
      <c r="A61" s="112"/>
      <c r="B61" s="113"/>
      <c r="C61" s="114" t="n">
        <v>4</v>
      </c>
      <c r="D61" s="115" t="s">
        <v>191</v>
      </c>
      <c r="E61" s="116"/>
      <c r="F61" s="117"/>
    </row>
    <row r="62" customFormat="false" ht="30" hidden="false" customHeight="true" outlineLevel="0" collapsed="false">
      <c r="A62" s="112" t="n">
        <v>10</v>
      </c>
      <c r="B62" s="113" t="s">
        <v>192</v>
      </c>
      <c r="C62" s="114" t="n">
        <v>1</v>
      </c>
      <c r="D62" s="115" t="s">
        <v>193</v>
      </c>
      <c r="E62" s="116" t="s">
        <v>161</v>
      </c>
      <c r="F62" s="119" t="s">
        <v>194</v>
      </c>
    </row>
    <row r="63" customFormat="false" ht="14.1" hidden="false" customHeight="true" outlineLevel="0" collapsed="false">
      <c r="A63" s="112"/>
      <c r="B63" s="113"/>
      <c r="C63" s="114" t="n">
        <v>2</v>
      </c>
      <c r="D63" s="115" t="s">
        <v>195</v>
      </c>
      <c r="E63" s="116"/>
      <c r="F63" s="117" t="s">
        <v>196</v>
      </c>
    </row>
    <row r="64" customFormat="false" ht="14.1" hidden="false" customHeight="true" outlineLevel="0" collapsed="false">
      <c r="A64" s="112"/>
      <c r="B64" s="113"/>
      <c r="C64" s="114" t="n">
        <v>3</v>
      </c>
      <c r="D64" s="115" t="s">
        <v>197</v>
      </c>
      <c r="E64" s="116"/>
      <c r="F64" s="117" t="s">
        <v>198</v>
      </c>
    </row>
    <row r="65" customFormat="false" ht="14.1" hidden="false" customHeight="true" outlineLevel="0" collapsed="false">
      <c r="A65" s="112"/>
      <c r="B65" s="113"/>
      <c r="C65" s="114" t="n">
        <v>4</v>
      </c>
      <c r="D65" s="115" t="s">
        <v>199</v>
      </c>
      <c r="E65" s="116"/>
      <c r="F65" s="117" t="s">
        <v>200</v>
      </c>
    </row>
    <row r="66" customFormat="false" ht="14.1" hidden="false" customHeight="true" outlineLevel="0" collapsed="false">
      <c r="A66" s="112"/>
      <c r="B66" s="113"/>
      <c r="C66" s="114" t="n">
        <v>5</v>
      </c>
      <c r="D66" s="115" t="s">
        <v>201</v>
      </c>
      <c r="E66" s="116"/>
      <c r="F66" s="117"/>
    </row>
    <row r="67" customFormat="false" ht="14.1" hidden="false" customHeight="true" outlineLevel="0" collapsed="false">
      <c r="A67" s="112" t="n">
        <v>11</v>
      </c>
      <c r="B67" s="113" t="s">
        <v>202</v>
      </c>
      <c r="C67" s="114" t="n">
        <v>1</v>
      </c>
      <c r="D67" s="115" t="s">
        <v>203</v>
      </c>
      <c r="E67" s="116"/>
      <c r="F67" s="117" t="s">
        <v>204</v>
      </c>
    </row>
    <row r="68" customFormat="false" ht="14.1" hidden="false" customHeight="true" outlineLevel="0" collapsed="false">
      <c r="A68" s="112"/>
      <c r="B68" s="113"/>
      <c r="C68" s="114" t="n">
        <v>2</v>
      </c>
      <c r="D68" s="115" t="s">
        <v>205</v>
      </c>
      <c r="E68" s="116"/>
      <c r="F68" s="117" t="s">
        <v>206</v>
      </c>
    </row>
    <row r="69" customFormat="false" ht="14.1" hidden="false" customHeight="true" outlineLevel="0" collapsed="false">
      <c r="A69" s="112"/>
      <c r="B69" s="113"/>
      <c r="C69" s="114" t="n">
        <v>3</v>
      </c>
      <c r="D69" s="115" t="s">
        <v>207</v>
      </c>
      <c r="E69" s="116"/>
      <c r="F69" s="117" t="s">
        <v>208</v>
      </c>
    </row>
    <row r="70" customFormat="false" ht="14.1" hidden="false" customHeight="true" outlineLevel="0" collapsed="false">
      <c r="A70" s="112"/>
      <c r="B70" s="113"/>
      <c r="C70" s="114" t="n">
        <v>4</v>
      </c>
      <c r="D70" s="115" t="s">
        <v>209</v>
      </c>
      <c r="E70" s="116"/>
      <c r="F70" s="117" t="s">
        <v>210</v>
      </c>
    </row>
    <row r="71" customFormat="false" ht="14.1" hidden="false" customHeight="true" outlineLevel="0" collapsed="false">
      <c r="A71" s="112"/>
      <c r="B71" s="113"/>
      <c r="C71" s="114" t="n">
        <v>5</v>
      </c>
      <c r="D71" s="115" t="s">
        <v>211</v>
      </c>
      <c r="E71" s="116"/>
      <c r="F71" s="117" t="s">
        <v>212</v>
      </c>
    </row>
    <row r="72" customFormat="false" ht="14.1" hidden="false" customHeight="true" outlineLevel="0" collapsed="false">
      <c r="A72" s="112"/>
      <c r="B72" s="113"/>
      <c r="C72" s="114" t="n">
        <v>6</v>
      </c>
      <c r="D72" s="115" t="s">
        <v>213</v>
      </c>
      <c r="E72" s="116"/>
      <c r="F72" s="117" t="s">
        <v>213</v>
      </c>
    </row>
    <row r="73" customFormat="false" ht="14.1" hidden="false" customHeight="true" outlineLevel="0" collapsed="false">
      <c r="A73" s="112"/>
      <c r="B73" s="113"/>
      <c r="C73" s="114" t="n">
        <v>7</v>
      </c>
      <c r="D73" s="115" t="s">
        <v>214</v>
      </c>
      <c r="E73" s="116"/>
      <c r="F73" s="117" t="s">
        <v>215</v>
      </c>
    </row>
    <row r="74" customFormat="false" ht="14.1" hidden="false" customHeight="true" outlineLevel="0" collapsed="false">
      <c r="A74" s="112"/>
      <c r="B74" s="113"/>
      <c r="C74" s="114" t="n">
        <v>8</v>
      </c>
      <c r="D74" s="115" t="s">
        <v>216</v>
      </c>
      <c r="E74" s="116"/>
      <c r="F74" s="117" t="s">
        <v>217</v>
      </c>
    </row>
    <row r="75" customFormat="false" ht="14.1" hidden="false" customHeight="true" outlineLevel="0" collapsed="false">
      <c r="A75" s="112"/>
      <c r="B75" s="113"/>
      <c r="C75" s="114" t="n">
        <v>9</v>
      </c>
      <c r="D75" s="115" t="s">
        <v>218</v>
      </c>
      <c r="E75" s="116"/>
      <c r="F75" s="117" t="s">
        <v>219</v>
      </c>
    </row>
    <row r="76" customFormat="false" ht="14.1" hidden="false" customHeight="true" outlineLevel="0" collapsed="false">
      <c r="A76" s="112"/>
      <c r="B76" s="113"/>
      <c r="C76" s="114" t="n">
        <v>10</v>
      </c>
      <c r="D76" s="115" t="s">
        <v>220</v>
      </c>
      <c r="E76" s="116"/>
      <c r="F76" s="117" t="s">
        <v>221</v>
      </c>
    </row>
    <row r="77" customFormat="false" ht="14.1" hidden="false" customHeight="true" outlineLevel="0" collapsed="false">
      <c r="A77" s="112"/>
      <c r="B77" s="113"/>
      <c r="C77" s="114" t="n">
        <v>11</v>
      </c>
      <c r="D77" s="115" t="s">
        <v>222</v>
      </c>
      <c r="E77" s="116"/>
      <c r="F77" s="117" t="s">
        <v>223</v>
      </c>
    </row>
    <row r="78" customFormat="false" ht="30" hidden="false" customHeight="true" outlineLevel="0" collapsed="false">
      <c r="A78" s="112"/>
      <c r="B78" s="113"/>
      <c r="C78" s="114" t="n">
        <v>12</v>
      </c>
      <c r="D78" s="115" t="s">
        <v>224</v>
      </c>
      <c r="E78" s="116" t="s">
        <v>161</v>
      </c>
      <c r="F78" s="119" t="s">
        <v>225</v>
      </c>
    </row>
    <row r="79" customFormat="false" ht="14.1" hidden="false" customHeight="true" outlineLevel="0" collapsed="false">
      <c r="A79" s="112"/>
      <c r="B79" s="113"/>
      <c r="C79" s="114" t="n">
        <v>13</v>
      </c>
      <c r="D79" s="115" t="s">
        <v>226</v>
      </c>
      <c r="E79" s="116"/>
      <c r="F79" s="117"/>
    </row>
    <row r="80" customFormat="false" ht="14.1" hidden="false" customHeight="true" outlineLevel="0" collapsed="false">
      <c r="A80" s="112" t="n">
        <v>12</v>
      </c>
      <c r="B80" s="113" t="s">
        <v>227</v>
      </c>
      <c r="C80" s="114" t="n">
        <v>1</v>
      </c>
      <c r="D80" s="115" t="s">
        <v>228</v>
      </c>
      <c r="E80" s="116"/>
      <c r="F80" s="117" t="s">
        <v>229</v>
      </c>
    </row>
    <row r="81" customFormat="false" ht="14.1" hidden="false" customHeight="true" outlineLevel="0" collapsed="false">
      <c r="A81" s="112"/>
      <c r="B81" s="113"/>
      <c r="C81" s="114" t="n">
        <v>2</v>
      </c>
      <c r="D81" s="115" t="s">
        <v>230</v>
      </c>
      <c r="E81" s="116"/>
      <c r="F81" s="117" t="s">
        <v>231</v>
      </c>
    </row>
    <row r="82" customFormat="false" ht="14.1" hidden="false" customHeight="true" outlineLevel="0" collapsed="false">
      <c r="A82" s="112"/>
      <c r="B82" s="113"/>
      <c r="C82" s="114" t="n">
        <v>3</v>
      </c>
      <c r="D82" s="115" t="s">
        <v>232</v>
      </c>
      <c r="E82" s="116"/>
      <c r="F82" s="117" t="s">
        <v>233</v>
      </c>
    </row>
    <row r="83" customFormat="false" ht="14.1" hidden="false" customHeight="true" outlineLevel="0" collapsed="false">
      <c r="A83" s="112"/>
      <c r="B83" s="113"/>
      <c r="C83" s="114" t="n">
        <v>4</v>
      </c>
      <c r="D83" s="115" t="s">
        <v>234</v>
      </c>
      <c r="E83" s="116"/>
      <c r="F83" s="117" t="s">
        <v>235</v>
      </c>
    </row>
    <row r="84" customFormat="false" ht="14.1" hidden="false" customHeight="true" outlineLevel="0" collapsed="false">
      <c r="A84" s="112"/>
      <c r="B84" s="113"/>
      <c r="C84" s="114" t="n">
        <v>5</v>
      </c>
      <c r="D84" s="115" t="s">
        <v>236</v>
      </c>
      <c r="E84" s="116"/>
      <c r="F84" s="117" t="s">
        <v>237</v>
      </c>
    </row>
    <row r="85" customFormat="false" ht="14.1" hidden="false" customHeight="true" outlineLevel="0" collapsed="false">
      <c r="A85" s="112"/>
      <c r="B85" s="113"/>
      <c r="C85" s="114" t="n">
        <v>6</v>
      </c>
      <c r="D85" s="115" t="s">
        <v>238</v>
      </c>
      <c r="E85" s="116"/>
      <c r="F85" s="117"/>
    </row>
    <row r="86" customFormat="false" ht="14.1" hidden="false" customHeight="true" outlineLevel="0" collapsed="false">
      <c r="A86" s="112" t="n">
        <v>13</v>
      </c>
      <c r="B86" s="113" t="s">
        <v>239</v>
      </c>
      <c r="C86" s="114" t="n">
        <v>1</v>
      </c>
      <c r="D86" s="115" t="s">
        <v>240</v>
      </c>
      <c r="E86" s="116"/>
      <c r="F86" s="117" t="s">
        <v>241</v>
      </c>
    </row>
    <row r="87" customFormat="false" ht="14.1" hidden="false" customHeight="true" outlineLevel="0" collapsed="false">
      <c r="A87" s="112"/>
      <c r="B87" s="113"/>
      <c r="C87" s="114" t="n">
        <v>2</v>
      </c>
      <c r="D87" s="115" t="s">
        <v>242</v>
      </c>
      <c r="E87" s="116"/>
      <c r="F87" s="117" t="s">
        <v>243</v>
      </c>
    </row>
    <row r="88" customFormat="false" ht="14.1" hidden="false" customHeight="true" outlineLevel="0" collapsed="false">
      <c r="A88" s="112"/>
      <c r="B88" s="113"/>
      <c r="C88" s="114" t="n">
        <v>3</v>
      </c>
      <c r="D88" s="115" t="s">
        <v>244</v>
      </c>
      <c r="E88" s="116"/>
      <c r="F88" s="117" t="s">
        <v>245</v>
      </c>
    </row>
    <row r="89" customFormat="false" ht="14.1" hidden="false" customHeight="true" outlineLevel="0" collapsed="false">
      <c r="A89" s="112"/>
      <c r="B89" s="113"/>
      <c r="C89" s="114" t="n">
        <v>4</v>
      </c>
      <c r="D89" s="115" t="s">
        <v>246</v>
      </c>
      <c r="E89" s="116"/>
      <c r="F89" s="117" t="s">
        <v>247</v>
      </c>
    </row>
    <row r="90" customFormat="false" ht="14.1" hidden="false" customHeight="true" outlineLevel="0" collapsed="false">
      <c r="A90" s="112"/>
      <c r="B90" s="113"/>
      <c r="C90" s="114" t="n">
        <v>5</v>
      </c>
      <c r="D90" s="115" t="s">
        <v>248</v>
      </c>
      <c r="E90" s="116"/>
      <c r="F90" s="117" t="s">
        <v>249</v>
      </c>
    </row>
    <row r="91" customFormat="false" ht="14.1" hidden="false" customHeight="true" outlineLevel="0" collapsed="false">
      <c r="A91" s="112"/>
      <c r="B91" s="113"/>
      <c r="C91" s="114" t="n">
        <v>6</v>
      </c>
      <c r="D91" s="115" t="s">
        <v>250</v>
      </c>
      <c r="E91" s="116"/>
      <c r="F91" s="117" t="s">
        <v>251</v>
      </c>
    </row>
    <row r="92" customFormat="false" ht="14.1" hidden="false" customHeight="true" outlineLevel="0" collapsed="false">
      <c r="A92" s="112"/>
      <c r="B92" s="113"/>
      <c r="C92" s="114" t="n">
        <v>7</v>
      </c>
      <c r="D92" s="115" t="s">
        <v>252</v>
      </c>
      <c r="E92" s="116"/>
      <c r="F92" s="117" t="s">
        <v>253</v>
      </c>
    </row>
    <row r="93" customFormat="false" ht="14.1" hidden="false" customHeight="true" outlineLevel="0" collapsed="false">
      <c r="A93" s="112"/>
      <c r="B93" s="113"/>
      <c r="C93" s="114" t="n">
        <v>8</v>
      </c>
      <c r="D93" s="115" t="s">
        <v>254</v>
      </c>
      <c r="E93" s="116"/>
      <c r="F93" s="117"/>
    </row>
    <row r="94" customFormat="false" ht="14.1" hidden="false" customHeight="true" outlineLevel="0" collapsed="false">
      <c r="A94" s="124" t="n">
        <v>14</v>
      </c>
      <c r="B94" s="113" t="s">
        <v>255</v>
      </c>
      <c r="C94" s="114" t="n">
        <v>1</v>
      </c>
      <c r="D94" s="115" t="s">
        <v>256</v>
      </c>
      <c r="E94" s="116"/>
      <c r="F94" s="117" t="s">
        <v>257</v>
      </c>
    </row>
    <row r="95" customFormat="false" ht="14.1" hidden="false" customHeight="true" outlineLevel="0" collapsed="false">
      <c r="A95" s="124"/>
      <c r="B95" s="113"/>
      <c r="C95" s="114" t="n">
        <v>2</v>
      </c>
      <c r="D95" s="115" t="s">
        <v>258</v>
      </c>
      <c r="E95" s="116"/>
      <c r="F95" s="117" t="s">
        <v>259</v>
      </c>
    </row>
    <row r="96" customFormat="false" ht="14.1" hidden="false" customHeight="true" outlineLevel="0" collapsed="false">
      <c r="A96" s="124"/>
      <c r="B96" s="113"/>
      <c r="C96" s="114" t="n">
        <v>3</v>
      </c>
      <c r="D96" s="115" t="s">
        <v>260</v>
      </c>
      <c r="E96" s="116"/>
      <c r="F96" s="117"/>
    </row>
    <row r="97" customFormat="false" ht="14.1" hidden="false" customHeight="true" outlineLevel="0" collapsed="false">
      <c r="A97" s="124" t="n">
        <v>15</v>
      </c>
      <c r="B97" s="113" t="s">
        <v>261</v>
      </c>
      <c r="C97" s="114" t="n">
        <v>1</v>
      </c>
      <c r="D97" s="115" t="s">
        <v>262</v>
      </c>
      <c r="E97" s="116"/>
      <c r="F97" s="117" t="s">
        <v>263</v>
      </c>
    </row>
    <row r="98" customFormat="false" ht="14.1" hidden="false" customHeight="true" outlineLevel="0" collapsed="false">
      <c r="A98" s="124"/>
      <c r="B98" s="113"/>
      <c r="C98" s="114" t="n">
        <v>2</v>
      </c>
      <c r="D98" s="115" t="s">
        <v>264</v>
      </c>
      <c r="E98" s="116"/>
      <c r="F98" s="117" t="s">
        <v>265</v>
      </c>
    </row>
    <row r="99" customFormat="false" ht="14.1" hidden="false" customHeight="true" outlineLevel="0" collapsed="false">
      <c r="A99" s="124"/>
      <c r="B99" s="113"/>
      <c r="C99" s="114" t="n">
        <v>3</v>
      </c>
      <c r="D99" s="115" t="s">
        <v>266</v>
      </c>
      <c r="E99" s="116"/>
      <c r="F99" s="117" t="s">
        <v>267</v>
      </c>
    </row>
    <row r="100" customFormat="false" ht="14.1" hidden="false" customHeight="true" outlineLevel="0" collapsed="false">
      <c r="A100" s="124"/>
      <c r="B100" s="113"/>
      <c r="C100" s="114" t="n">
        <v>4</v>
      </c>
      <c r="D100" s="115" t="s">
        <v>268</v>
      </c>
      <c r="E100" s="116"/>
      <c r="F100" s="117" t="s">
        <v>269</v>
      </c>
    </row>
    <row r="101" customFormat="false" ht="14.1" hidden="false" customHeight="true" outlineLevel="0" collapsed="false">
      <c r="A101" s="124"/>
      <c r="B101" s="113"/>
      <c r="C101" s="114" t="n">
        <v>5</v>
      </c>
      <c r="D101" s="115" t="s">
        <v>270</v>
      </c>
      <c r="E101" s="116"/>
      <c r="F101" s="117" t="s">
        <v>271</v>
      </c>
    </row>
    <row r="102" customFormat="false" ht="14.1" hidden="false" customHeight="true" outlineLevel="0" collapsed="false">
      <c r="A102" s="124"/>
      <c r="B102" s="113"/>
      <c r="C102" s="114" t="n">
        <v>6</v>
      </c>
      <c r="D102" s="115" t="s">
        <v>272</v>
      </c>
      <c r="E102" s="116"/>
      <c r="F102" s="117" t="s">
        <v>273</v>
      </c>
    </row>
    <row r="103" customFormat="false" ht="14.1" hidden="false" customHeight="true" outlineLevel="0" collapsed="false">
      <c r="A103" s="124"/>
      <c r="B103" s="113"/>
      <c r="C103" s="114" t="n">
        <v>7</v>
      </c>
      <c r="D103" s="115" t="s">
        <v>274</v>
      </c>
      <c r="E103" s="116"/>
      <c r="F103" s="117" t="s">
        <v>275</v>
      </c>
    </row>
    <row r="104" customFormat="false" ht="14.1" hidden="false" customHeight="true" outlineLevel="0" collapsed="false">
      <c r="A104" s="124"/>
      <c r="B104" s="113"/>
      <c r="C104" s="114" t="n">
        <v>8</v>
      </c>
      <c r="D104" s="115" t="s">
        <v>276</v>
      </c>
      <c r="E104" s="116"/>
      <c r="F104" s="117" t="s">
        <v>276</v>
      </c>
    </row>
    <row r="105" customFormat="false" ht="14.1" hidden="false" customHeight="true" outlineLevel="0" collapsed="false">
      <c r="A105" s="124"/>
      <c r="B105" s="113"/>
      <c r="C105" s="114" t="n">
        <v>9</v>
      </c>
      <c r="D105" s="115" t="s">
        <v>277</v>
      </c>
      <c r="E105" s="116"/>
      <c r="F105" s="117"/>
    </row>
    <row r="106" customFormat="false" ht="14.1" hidden="false" customHeight="true" outlineLevel="0" collapsed="false">
      <c r="A106" s="124" t="n">
        <v>16</v>
      </c>
      <c r="B106" s="113" t="s">
        <v>278</v>
      </c>
      <c r="C106" s="114" t="n">
        <v>1</v>
      </c>
      <c r="D106" s="115" t="s">
        <v>278</v>
      </c>
      <c r="E106" s="116"/>
      <c r="F106" s="117"/>
    </row>
    <row r="107" customFormat="false" ht="14.1" hidden="false" customHeight="true" outlineLevel="0" collapsed="false">
      <c r="A107" s="125" t="n">
        <v>17</v>
      </c>
      <c r="B107" s="126" t="s">
        <v>279</v>
      </c>
      <c r="C107" s="114" t="n">
        <v>1</v>
      </c>
      <c r="D107" s="115" t="s">
        <v>280</v>
      </c>
      <c r="E107" s="116"/>
      <c r="F107" s="117" t="s">
        <v>280</v>
      </c>
    </row>
    <row r="108" customFormat="false" ht="30" hidden="false" customHeight="true" outlineLevel="0" collapsed="false">
      <c r="A108" s="125"/>
      <c r="B108" s="126"/>
      <c r="C108" s="127" t="n">
        <v>2</v>
      </c>
      <c r="D108" s="128" t="s">
        <v>279</v>
      </c>
      <c r="E108" s="129" t="s">
        <v>161</v>
      </c>
      <c r="F108" s="130" t="s">
        <v>281</v>
      </c>
    </row>
    <row r="109" customFormat="false" ht="30" hidden="false" customHeight="true" outlineLevel="0" collapsed="false">
      <c r="A109" s="131" t="n">
        <v>18</v>
      </c>
      <c r="B109" s="123" t="s">
        <v>282</v>
      </c>
      <c r="C109" s="132" t="n">
        <v>1</v>
      </c>
      <c r="D109" s="133" t="s">
        <v>283</v>
      </c>
      <c r="E109" s="134" t="s">
        <v>161</v>
      </c>
      <c r="F109" s="135" t="s">
        <v>284</v>
      </c>
    </row>
    <row r="110" customFormat="false" ht="14.1" hidden="false" customHeight="true" outlineLevel="0" collapsed="false">
      <c r="A110" s="131"/>
      <c r="B110" s="123"/>
      <c r="C110" s="114" t="n">
        <v>2</v>
      </c>
      <c r="D110" s="115" t="s">
        <v>285</v>
      </c>
      <c r="E110" s="116"/>
      <c r="F110" s="117" t="s">
        <v>286</v>
      </c>
    </row>
    <row r="111" customFormat="false" ht="14.1" hidden="false" customHeight="true" outlineLevel="0" collapsed="false">
      <c r="A111" s="131"/>
      <c r="B111" s="123"/>
      <c r="C111" s="114" t="n">
        <v>3</v>
      </c>
      <c r="D111" s="115" t="s">
        <v>287</v>
      </c>
      <c r="E111" s="116"/>
      <c r="F111" s="117"/>
    </row>
    <row r="112" customFormat="false" ht="30" hidden="false" customHeight="true" outlineLevel="0" collapsed="false">
      <c r="A112" s="136" t="n">
        <v>19</v>
      </c>
      <c r="B112" s="121" t="s">
        <v>288</v>
      </c>
      <c r="C112" s="114" t="n">
        <v>1</v>
      </c>
      <c r="D112" s="115" t="s">
        <v>288</v>
      </c>
      <c r="E112" s="116" t="s">
        <v>161</v>
      </c>
      <c r="F112" s="119" t="s">
        <v>289</v>
      </c>
    </row>
    <row r="113" customFormat="false" ht="14.1" hidden="false" customHeight="true" outlineLevel="0" collapsed="false">
      <c r="A113" s="137" t="n">
        <v>20</v>
      </c>
      <c r="B113" s="113" t="s">
        <v>290</v>
      </c>
      <c r="C113" s="114" t="n">
        <v>1</v>
      </c>
      <c r="D113" s="115" t="s">
        <v>291</v>
      </c>
      <c r="E113" s="116"/>
      <c r="F113" s="117" t="s">
        <v>292</v>
      </c>
    </row>
    <row r="114" customFormat="false" ht="14.1" hidden="false" customHeight="true" outlineLevel="0" collapsed="false">
      <c r="A114" s="137"/>
      <c r="B114" s="113"/>
      <c r="C114" s="114" t="n">
        <v>2</v>
      </c>
      <c r="D114" s="115" t="s">
        <v>293</v>
      </c>
      <c r="E114" s="116"/>
      <c r="F114" s="117" t="s">
        <v>294</v>
      </c>
    </row>
    <row r="115" customFormat="false" ht="14.1" hidden="false" customHeight="true" outlineLevel="0" collapsed="false">
      <c r="A115" s="137"/>
      <c r="B115" s="113"/>
      <c r="C115" s="114" t="n">
        <v>3</v>
      </c>
      <c r="D115" s="115" t="s">
        <v>295</v>
      </c>
      <c r="E115" s="116"/>
      <c r="F115" s="117" t="s">
        <v>296</v>
      </c>
    </row>
    <row r="116" customFormat="false" ht="30" hidden="false" customHeight="true" outlineLevel="0" collapsed="false">
      <c r="A116" s="137"/>
      <c r="B116" s="113"/>
      <c r="C116" s="114" t="n">
        <v>4</v>
      </c>
      <c r="D116" s="115" t="s">
        <v>297</v>
      </c>
      <c r="E116" s="116" t="s">
        <v>161</v>
      </c>
      <c r="F116" s="119" t="s">
        <v>298</v>
      </c>
    </row>
    <row r="117" customFormat="false" ht="30" hidden="false" customHeight="true" outlineLevel="0" collapsed="false">
      <c r="A117" s="137"/>
      <c r="B117" s="113"/>
      <c r="C117" s="114" t="n">
        <v>5</v>
      </c>
      <c r="D117" s="115" t="s">
        <v>299</v>
      </c>
      <c r="E117" s="116" t="s">
        <v>161</v>
      </c>
      <c r="F117" s="119" t="s">
        <v>300</v>
      </c>
    </row>
    <row r="118" customFormat="false" ht="14.1" hidden="false" customHeight="true" outlineLevel="0" collapsed="false">
      <c r="A118" s="137"/>
      <c r="B118" s="113"/>
      <c r="C118" s="114" t="n">
        <v>6</v>
      </c>
      <c r="D118" s="115" t="s">
        <v>301</v>
      </c>
      <c r="E118" s="116"/>
      <c r="F118" s="117" t="s">
        <v>302</v>
      </c>
    </row>
    <row r="119" customFormat="false" ht="14.1" hidden="false" customHeight="true" outlineLevel="0" collapsed="false">
      <c r="A119" s="137"/>
      <c r="B119" s="113"/>
      <c r="C119" s="114" t="n">
        <v>7</v>
      </c>
      <c r="D119" s="115" t="s">
        <v>303</v>
      </c>
      <c r="E119" s="116"/>
      <c r="F119" s="117" t="s">
        <v>304</v>
      </c>
    </row>
    <row r="120" customFormat="false" ht="14.1" hidden="false" customHeight="true" outlineLevel="0" collapsed="false">
      <c r="A120" s="137"/>
      <c r="B120" s="113"/>
      <c r="C120" s="114" t="n">
        <v>8</v>
      </c>
      <c r="D120" s="115" t="s">
        <v>305</v>
      </c>
      <c r="E120" s="116"/>
      <c r="F120" s="117" t="s">
        <v>306</v>
      </c>
    </row>
    <row r="121" customFormat="false" ht="14.1" hidden="false" customHeight="true" outlineLevel="0" collapsed="false">
      <c r="A121" s="137"/>
      <c r="B121" s="113"/>
      <c r="C121" s="114" t="n">
        <v>9</v>
      </c>
      <c r="D121" s="115" t="s">
        <v>307</v>
      </c>
      <c r="E121" s="116"/>
      <c r="F121" s="117" t="s">
        <v>308</v>
      </c>
    </row>
    <row r="122" customFormat="false" ht="30" hidden="false" customHeight="true" outlineLevel="0" collapsed="false">
      <c r="A122" s="137"/>
      <c r="B122" s="113"/>
      <c r="C122" s="114" t="n">
        <v>10</v>
      </c>
      <c r="D122" s="115" t="s">
        <v>309</v>
      </c>
      <c r="E122" s="116" t="s">
        <v>161</v>
      </c>
      <c r="F122" s="119" t="s">
        <v>310</v>
      </c>
    </row>
    <row r="123" customFormat="false" ht="30" hidden="false" customHeight="true" outlineLevel="0" collapsed="false">
      <c r="A123" s="137"/>
      <c r="B123" s="113"/>
      <c r="C123" s="114" t="n">
        <v>11</v>
      </c>
      <c r="D123" s="115" t="s">
        <v>311</v>
      </c>
      <c r="E123" s="116" t="s">
        <v>161</v>
      </c>
      <c r="F123" s="119" t="s">
        <v>312</v>
      </c>
    </row>
    <row r="124" customFormat="false" ht="14.1" hidden="false" customHeight="true" outlineLevel="0" collapsed="false">
      <c r="A124" s="137"/>
      <c r="B124" s="113"/>
      <c r="C124" s="114" t="n">
        <v>12</v>
      </c>
      <c r="D124" s="115" t="s">
        <v>313</v>
      </c>
      <c r="E124" s="116"/>
      <c r="F124" s="117"/>
    </row>
    <row r="125" customFormat="false" ht="39.95" hidden="false" customHeight="true" outlineLevel="0" collapsed="false">
      <c r="A125" s="137" t="n">
        <v>21</v>
      </c>
      <c r="B125" s="113" t="s">
        <v>314</v>
      </c>
      <c r="C125" s="114" t="n">
        <v>1</v>
      </c>
      <c r="D125" s="115" t="s">
        <v>315</v>
      </c>
      <c r="E125" s="116" t="s">
        <v>161</v>
      </c>
      <c r="F125" s="119" t="s">
        <v>316</v>
      </c>
    </row>
    <row r="126" customFormat="false" ht="39.95" hidden="false" customHeight="true" outlineLevel="0" collapsed="false">
      <c r="A126" s="137"/>
      <c r="B126" s="113"/>
      <c r="C126" s="114" t="n">
        <v>2</v>
      </c>
      <c r="D126" s="115" t="s">
        <v>317</v>
      </c>
      <c r="E126" s="116" t="s">
        <v>161</v>
      </c>
      <c r="F126" s="119" t="s">
        <v>318</v>
      </c>
    </row>
    <row r="127" customFormat="false" ht="30" hidden="false" customHeight="true" outlineLevel="0" collapsed="false">
      <c r="A127" s="137"/>
      <c r="B127" s="113"/>
      <c r="C127" s="114" t="n">
        <v>3</v>
      </c>
      <c r="D127" s="115" t="s">
        <v>319</v>
      </c>
      <c r="E127" s="116" t="s">
        <v>161</v>
      </c>
      <c r="F127" s="119" t="s">
        <v>320</v>
      </c>
    </row>
    <row r="128" customFormat="false" ht="14.1" hidden="false" customHeight="true" outlineLevel="0" collapsed="false">
      <c r="A128" s="137"/>
      <c r="B128" s="113"/>
      <c r="C128" s="114" t="n">
        <v>4</v>
      </c>
      <c r="D128" s="115" t="s">
        <v>321</v>
      </c>
      <c r="E128" s="116"/>
      <c r="F128" s="117" t="s">
        <v>322</v>
      </c>
    </row>
    <row r="129" customFormat="false" ht="30" hidden="false" customHeight="true" outlineLevel="0" collapsed="false">
      <c r="A129" s="137"/>
      <c r="B129" s="113"/>
      <c r="C129" s="114" t="n">
        <v>5</v>
      </c>
      <c r="D129" s="115" t="s">
        <v>323</v>
      </c>
      <c r="E129" s="116" t="s">
        <v>161</v>
      </c>
      <c r="F129" s="119" t="s">
        <v>324</v>
      </c>
    </row>
    <row r="130" customFormat="false" ht="39.95" hidden="false" customHeight="true" outlineLevel="0" collapsed="false">
      <c r="A130" s="137"/>
      <c r="B130" s="113"/>
      <c r="C130" s="114" t="n">
        <v>6</v>
      </c>
      <c r="D130" s="115" t="s">
        <v>325</v>
      </c>
      <c r="E130" s="116" t="s">
        <v>161</v>
      </c>
      <c r="F130" s="119" t="s">
        <v>326</v>
      </c>
    </row>
    <row r="131" customFormat="false" ht="30" hidden="false" customHeight="true" outlineLevel="0" collapsed="false">
      <c r="A131" s="137"/>
      <c r="B131" s="113"/>
      <c r="C131" s="114" t="n">
        <v>7</v>
      </c>
      <c r="D131" s="115" t="s">
        <v>327</v>
      </c>
      <c r="E131" s="116" t="s">
        <v>161</v>
      </c>
      <c r="F131" s="119" t="s">
        <v>328</v>
      </c>
    </row>
    <row r="132" customFormat="false" ht="14.1" hidden="false" customHeight="true" outlineLevel="0" collapsed="false">
      <c r="A132" s="137"/>
      <c r="B132" s="113"/>
      <c r="C132" s="114" t="n">
        <v>8</v>
      </c>
      <c r="D132" s="115" t="s">
        <v>329</v>
      </c>
      <c r="E132" s="116"/>
      <c r="F132" s="117" t="s">
        <v>329</v>
      </c>
    </row>
    <row r="133" customFormat="false" ht="14.1" hidden="false" customHeight="true" outlineLevel="0" collapsed="false">
      <c r="A133" s="137"/>
      <c r="B133" s="113"/>
      <c r="C133" s="114" t="n">
        <v>9</v>
      </c>
      <c r="D133" s="115" t="s">
        <v>330</v>
      </c>
      <c r="E133" s="116"/>
      <c r="F133" s="117"/>
    </row>
    <row r="134" customFormat="false" ht="14.1" hidden="false" customHeight="true" outlineLevel="0" collapsed="false">
      <c r="A134" s="137" t="n">
        <v>22</v>
      </c>
      <c r="B134" s="113" t="s">
        <v>331</v>
      </c>
      <c r="C134" s="114" t="n">
        <v>1</v>
      </c>
      <c r="D134" s="115" t="s">
        <v>332</v>
      </c>
      <c r="E134" s="116"/>
      <c r="F134" s="117" t="s">
        <v>333</v>
      </c>
    </row>
    <row r="135" customFormat="false" ht="14.1" hidden="false" customHeight="true" outlineLevel="0" collapsed="false">
      <c r="A135" s="137"/>
      <c r="B135" s="113"/>
      <c r="C135" s="114" t="n">
        <v>2</v>
      </c>
      <c r="D135" s="115" t="s">
        <v>334</v>
      </c>
      <c r="E135" s="116"/>
      <c r="F135" s="117" t="s">
        <v>335</v>
      </c>
    </row>
    <row r="136" customFormat="false" ht="14.1" hidden="false" customHeight="true" outlineLevel="0" collapsed="false">
      <c r="A136" s="137"/>
      <c r="B136" s="113"/>
      <c r="C136" s="114" t="n">
        <v>3</v>
      </c>
      <c r="D136" s="115" t="s">
        <v>336</v>
      </c>
      <c r="E136" s="116"/>
      <c r="F136" s="117" t="s">
        <v>337</v>
      </c>
    </row>
    <row r="137" customFormat="false" ht="14.1" hidden="false" customHeight="true" outlineLevel="0" collapsed="false">
      <c r="A137" s="137"/>
      <c r="B137" s="113"/>
      <c r="C137" s="114" t="n">
        <v>4</v>
      </c>
      <c r="D137" s="115" t="s">
        <v>338</v>
      </c>
      <c r="E137" s="116"/>
      <c r="F137" s="117" t="s">
        <v>339</v>
      </c>
    </row>
    <row r="138" customFormat="false" ht="14.1" hidden="false" customHeight="true" outlineLevel="0" collapsed="false">
      <c r="A138" s="137"/>
      <c r="B138" s="113"/>
      <c r="C138" s="114" t="n">
        <v>5</v>
      </c>
      <c r="D138" s="115" t="s">
        <v>340</v>
      </c>
      <c r="E138" s="116"/>
      <c r="F138" s="117"/>
    </row>
    <row r="139" customFormat="false" ht="30" hidden="false" customHeight="true" outlineLevel="0" collapsed="false">
      <c r="A139" s="137" t="n">
        <v>23</v>
      </c>
      <c r="B139" s="113" t="s">
        <v>341</v>
      </c>
      <c r="C139" s="114" t="n">
        <v>1</v>
      </c>
      <c r="D139" s="115" t="s">
        <v>342</v>
      </c>
      <c r="E139" s="116" t="s">
        <v>161</v>
      </c>
      <c r="F139" s="119" t="s">
        <v>343</v>
      </c>
    </row>
    <row r="140" customFormat="false" ht="30" hidden="false" customHeight="true" outlineLevel="0" collapsed="false">
      <c r="A140" s="137"/>
      <c r="B140" s="113"/>
      <c r="C140" s="114" t="n">
        <v>2</v>
      </c>
      <c r="D140" s="115" t="s">
        <v>344</v>
      </c>
      <c r="E140" s="116" t="s">
        <v>161</v>
      </c>
      <c r="F140" s="119" t="s">
        <v>345</v>
      </c>
    </row>
    <row r="141" customFormat="false" ht="30" hidden="false" customHeight="true" outlineLevel="0" collapsed="false">
      <c r="A141" s="137"/>
      <c r="B141" s="113"/>
      <c r="C141" s="114" t="n">
        <v>3</v>
      </c>
      <c r="D141" s="115" t="s">
        <v>346</v>
      </c>
      <c r="E141" s="116" t="s">
        <v>161</v>
      </c>
      <c r="F141" s="119" t="s">
        <v>347</v>
      </c>
    </row>
    <row r="142" customFormat="false" ht="14.1" hidden="false" customHeight="true" outlineLevel="0" collapsed="false">
      <c r="A142" s="137"/>
      <c r="B142" s="113"/>
      <c r="C142" s="114" t="n">
        <v>4</v>
      </c>
      <c r="D142" s="115" t="s">
        <v>348</v>
      </c>
      <c r="E142" s="116"/>
      <c r="F142" s="117" t="s">
        <v>349</v>
      </c>
    </row>
    <row r="143" customFormat="false" ht="14.1" hidden="false" customHeight="true" outlineLevel="0" collapsed="false">
      <c r="A143" s="137"/>
      <c r="B143" s="113"/>
      <c r="C143" s="114" t="n">
        <v>5</v>
      </c>
      <c r="D143" s="115" t="s">
        <v>350</v>
      </c>
      <c r="E143" s="116"/>
      <c r="F143" s="117" t="s">
        <v>350</v>
      </c>
    </row>
    <row r="144" customFormat="false" ht="14.1" hidden="false" customHeight="true" outlineLevel="0" collapsed="false">
      <c r="A144" s="137"/>
      <c r="B144" s="113"/>
      <c r="C144" s="114" t="n">
        <v>6</v>
      </c>
      <c r="D144" s="115" t="s">
        <v>351</v>
      </c>
      <c r="E144" s="116"/>
      <c r="F144" s="117" t="s">
        <v>352</v>
      </c>
    </row>
    <row r="145" customFormat="false" ht="14.1" hidden="false" customHeight="true" outlineLevel="0" collapsed="false">
      <c r="A145" s="137"/>
      <c r="B145" s="113"/>
      <c r="C145" s="114" t="n">
        <v>7</v>
      </c>
      <c r="D145" s="115" t="s">
        <v>353</v>
      </c>
      <c r="E145" s="116"/>
      <c r="F145" s="117" t="s">
        <v>354</v>
      </c>
    </row>
    <row r="146" customFormat="false" ht="13.5" hidden="false" customHeight="true" outlineLevel="0" collapsed="false">
      <c r="A146" s="137"/>
      <c r="B146" s="113"/>
      <c r="C146" s="114" t="n">
        <v>8</v>
      </c>
      <c r="D146" s="115" t="s">
        <v>355</v>
      </c>
      <c r="E146" s="116"/>
      <c r="F146" s="117" t="s">
        <v>356</v>
      </c>
    </row>
    <row r="147" customFormat="false" ht="14.1" hidden="false" customHeight="true" outlineLevel="0" collapsed="false">
      <c r="A147" s="137"/>
      <c r="B147" s="113"/>
      <c r="C147" s="114" t="n">
        <v>9</v>
      </c>
      <c r="D147" s="115" t="s">
        <v>357</v>
      </c>
      <c r="E147" s="116"/>
      <c r="F147" s="117" t="s">
        <v>358</v>
      </c>
    </row>
    <row r="148" customFormat="false" ht="30" hidden="false" customHeight="true" outlineLevel="0" collapsed="false">
      <c r="A148" s="137"/>
      <c r="B148" s="113"/>
      <c r="C148" s="114" t="n">
        <v>10</v>
      </c>
      <c r="D148" s="115" t="s">
        <v>359</v>
      </c>
      <c r="E148" s="116" t="s">
        <v>161</v>
      </c>
      <c r="F148" s="119" t="s">
        <v>360</v>
      </c>
    </row>
    <row r="149" customFormat="false" ht="14.1" hidden="false" customHeight="true" outlineLevel="0" collapsed="false">
      <c r="A149" s="137"/>
      <c r="B149" s="113"/>
      <c r="C149" s="114" t="n">
        <v>11</v>
      </c>
      <c r="D149" s="115" t="s">
        <v>361</v>
      </c>
      <c r="E149" s="116"/>
      <c r="F149" s="117"/>
    </row>
    <row r="150" customFormat="false" ht="14.1" hidden="false" customHeight="true" outlineLevel="0" collapsed="false">
      <c r="A150" s="137" t="n">
        <v>24</v>
      </c>
      <c r="B150" s="113" t="s">
        <v>362</v>
      </c>
      <c r="C150" s="114" t="n">
        <v>1</v>
      </c>
      <c r="D150" s="115" t="s">
        <v>363</v>
      </c>
      <c r="E150" s="116"/>
      <c r="F150" s="117" t="s">
        <v>364</v>
      </c>
    </row>
    <row r="151" customFormat="false" ht="14.1" hidden="false" customHeight="true" outlineLevel="0" collapsed="false">
      <c r="A151" s="137"/>
      <c r="B151" s="113"/>
      <c r="C151" s="114" t="n">
        <v>2</v>
      </c>
      <c r="D151" s="115" t="s">
        <v>365</v>
      </c>
      <c r="E151" s="116"/>
      <c r="F151" s="117" t="s">
        <v>366</v>
      </c>
    </row>
    <row r="152" customFormat="false" ht="14.1" hidden="false" customHeight="true" outlineLevel="0" collapsed="false">
      <c r="A152" s="137"/>
      <c r="B152" s="113"/>
      <c r="C152" s="114" t="n">
        <v>3</v>
      </c>
      <c r="D152" s="115" t="s">
        <v>367</v>
      </c>
      <c r="E152" s="116"/>
      <c r="F152" s="117" t="s">
        <v>368</v>
      </c>
    </row>
    <row r="153" customFormat="false" ht="14.1" hidden="false" customHeight="true" outlineLevel="0" collapsed="false">
      <c r="A153" s="137"/>
      <c r="B153" s="113"/>
      <c r="C153" s="114" t="n">
        <v>4</v>
      </c>
      <c r="D153" s="115" t="s">
        <v>369</v>
      </c>
      <c r="E153" s="116"/>
      <c r="F153" s="117"/>
    </row>
    <row r="154" customFormat="false" ht="14.1" hidden="false" customHeight="true" outlineLevel="0" collapsed="false">
      <c r="A154" s="137" t="n">
        <v>25</v>
      </c>
      <c r="B154" s="113" t="s">
        <v>370</v>
      </c>
      <c r="C154" s="114" t="n">
        <v>1</v>
      </c>
      <c r="D154" s="115" t="s">
        <v>371</v>
      </c>
      <c r="E154" s="116"/>
      <c r="F154" s="117" t="s">
        <v>372</v>
      </c>
    </row>
    <row r="155" customFormat="false" ht="14.1" hidden="false" customHeight="true" outlineLevel="0" collapsed="false">
      <c r="A155" s="137"/>
      <c r="B155" s="113"/>
      <c r="C155" s="114" t="n">
        <v>2</v>
      </c>
      <c r="D155" s="115" t="s">
        <v>373</v>
      </c>
      <c r="E155" s="116"/>
      <c r="F155" s="117" t="s">
        <v>374</v>
      </c>
    </row>
    <row r="156" customFormat="false" ht="30" hidden="false" customHeight="true" outlineLevel="0" collapsed="false">
      <c r="A156" s="137"/>
      <c r="B156" s="113"/>
      <c r="C156" s="114" t="n">
        <v>3</v>
      </c>
      <c r="D156" s="115" t="s">
        <v>375</v>
      </c>
      <c r="E156" s="116" t="s">
        <v>161</v>
      </c>
      <c r="F156" s="119" t="s">
        <v>376</v>
      </c>
    </row>
    <row r="157" customFormat="false" ht="14.1" hidden="false" customHeight="true" outlineLevel="0" collapsed="false">
      <c r="A157" s="137"/>
      <c r="B157" s="113"/>
      <c r="C157" s="114" t="n">
        <v>4</v>
      </c>
      <c r="D157" s="115" t="s">
        <v>377</v>
      </c>
      <c r="E157" s="116"/>
      <c r="F157" s="117" t="s">
        <v>378</v>
      </c>
    </row>
    <row r="158" customFormat="false" ht="14.1" hidden="false" customHeight="true" outlineLevel="0" collapsed="false">
      <c r="A158" s="137"/>
      <c r="B158" s="113"/>
      <c r="C158" s="114" t="n">
        <v>5</v>
      </c>
      <c r="D158" s="115" t="s">
        <v>379</v>
      </c>
      <c r="E158" s="116"/>
      <c r="F158" s="117"/>
    </row>
    <row r="159" customFormat="false" ht="39.95" hidden="false" customHeight="true" outlineLevel="0" collapsed="false">
      <c r="A159" s="137" t="n">
        <v>26</v>
      </c>
      <c r="B159" s="113" t="s">
        <v>380</v>
      </c>
      <c r="C159" s="114" t="n">
        <v>1</v>
      </c>
      <c r="D159" s="115" t="s">
        <v>381</v>
      </c>
      <c r="E159" s="116" t="s">
        <v>161</v>
      </c>
      <c r="F159" s="119" t="s">
        <v>382</v>
      </c>
    </row>
    <row r="160" customFormat="false" ht="30" hidden="false" customHeight="true" outlineLevel="0" collapsed="false">
      <c r="A160" s="137"/>
      <c r="B160" s="113"/>
      <c r="C160" s="114" t="n">
        <v>2</v>
      </c>
      <c r="D160" s="115" t="s">
        <v>383</v>
      </c>
      <c r="E160" s="116" t="s">
        <v>161</v>
      </c>
      <c r="F160" s="119" t="s">
        <v>384</v>
      </c>
    </row>
    <row r="161" customFormat="false" ht="14.1" hidden="false" customHeight="true" outlineLevel="0" collapsed="false">
      <c r="A161" s="137"/>
      <c r="B161" s="113"/>
      <c r="C161" s="114" t="n">
        <v>3</v>
      </c>
      <c r="D161" s="115" t="s">
        <v>385</v>
      </c>
      <c r="E161" s="116"/>
      <c r="F161" s="117"/>
    </row>
    <row r="162" customFormat="false" ht="14.1" hidden="false" customHeight="true" outlineLevel="0" collapsed="false">
      <c r="A162" s="137" t="n">
        <v>27</v>
      </c>
      <c r="B162" s="113" t="s">
        <v>386</v>
      </c>
      <c r="C162" s="114" t="n">
        <v>1</v>
      </c>
      <c r="D162" s="115" t="s">
        <v>387</v>
      </c>
      <c r="E162" s="116"/>
      <c r="F162" s="117" t="s">
        <v>388</v>
      </c>
    </row>
    <row r="163" customFormat="false" ht="14.1" hidden="false" customHeight="true" outlineLevel="0" collapsed="false">
      <c r="A163" s="137"/>
      <c r="B163" s="113"/>
      <c r="C163" s="114" t="n">
        <v>2</v>
      </c>
      <c r="D163" s="115" t="s">
        <v>389</v>
      </c>
      <c r="E163" s="116"/>
      <c r="F163" s="117" t="s">
        <v>390</v>
      </c>
    </row>
    <row r="164" customFormat="false" ht="14.1" hidden="false" customHeight="true" outlineLevel="0" collapsed="false">
      <c r="A164" s="137"/>
      <c r="B164" s="113"/>
      <c r="C164" s="114" t="n">
        <v>3</v>
      </c>
      <c r="D164" s="115" t="s">
        <v>391</v>
      </c>
      <c r="E164" s="116"/>
      <c r="F164" s="117"/>
    </row>
    <row r="165" customFormat="false" ht="30" hidden="false" customHeight="true" outlineLevel="0" collapsed="false">
      <c r="A165" s="138" t="n">
        <v>28</v>
      </c>
      <c r="B165" s="139" t="s">
        <v>392</v>
      </c>
      <c r="C165" s="114" t="n">
        <v>1</v>
      </c>
      <c r="D165" s="115" t="s">
        <v>393</v>
      </c>
      <c r="E165" s="116" t="s">
        <v>161</v>
      </c>
      <c r="F165" s="119" t="s">
        <v>394</v>
      </c>
    </row>
    <row r="166" customFormat="false" ht="30" hidden="false" customHeight="true" outlineLevel="0" collapsed="false">
      <c r="A166" s="138"/>
      <c r="B166" s="139"/>
      <c r="C166" s="114" t="n">
        <v>2</v>
      </c>
      <c r="D166" s="115" t="s">
        <v>395</v>
      </c>
      <c r="E166" s="116" t="s">
        <v>161</v>
      </c>
      <c r="F166" s="119" t="s">
        <v>396</v>
      </c>
    </row>
    <row r="167" customFormat="false" ht="14.1" hidden="false" customHeight="true" outlineLevel="0" collapsed="false">
      <c r="A167" s="138"/>
      <c r="B167" s="139"/>
      <c r="C167" s="114" t="n">
        <v>3</v>
      </c>
      <c r="D167" s="115" t="s">
        <v>397</v>
      </c>
      <c r="E167" s="116"/>
      <c r="F167" s="117" t="s">
        <v>398</v>
      </c>
    </row>
    <row r="168" customFormat="false" ht="14.1" hidden="false" customHeight="true" outlineLevel="0" collapsed="false">
      <c r="A168" s="138"/>
      <c r="B168" s="139"/>
      <c r="C168" s="114" t="n">
        <v>4</v>
      </c>
      <c r="D168" s="115" t="s">
        <v>399</v>
      </c>
      <c r="E168" s="116"/>
      <c r="F168" s="117" t="s">
        <v>400</v>
      </c>
    </row>
    <row r="169" customFormat="false" ht="14.1" hidden="false" customHeight="true" outlineLevel="0" collapsed="false">
      <c r="A169" s="138"/>
      <c r="B169" s="139"/>
      <c r="C169" s="114" t="n">
        <v>5</v>
      </c>
      <c r="D169" s="115" t="s">
        <v>401</v>
      </c>
      <c r="E169" s="116"/>
      <c r="F169" s="117" t="s">
        <v>401</v>
      </c>
    </row>
    <row r="170" customFormat="false" ht="14.1" hidden="false" customHeight="true" outlineLevel="0" collapsed="false">
      <c r="A170" s="138"/>
      <c r="B170" s="139"/>
      <c r="C170" s="114" t="n">
        <v>6</v>
      </c>
      <c r="D170" s="115" t="s">
        <v>402</v>
      </c>
      <c r="E170" s="116"/>
      <c r="F170" s="117" t="s">
        <v>402</v>
      </c>
    </row>
    <row r="171" customFormat="false" ht="30" hidden="false" customHeight="true" outlineLevel="0" collapsed="false">
      <c r="A171" s="138"/>
      <c r="B171" s="139"/>
      <c r="C171" s="114" t="n">
        <v>7</v>
      </c>
      <c r="D171" s="115" t="s">
        <v>403</v>
      </c>
      <c r="E171" s="116" t="s">
        <v>161</v>
      </c>
      <c r="F171" s="119" t="s">
        <v>404</v>
      </c>
    </row>
    <row r="172" customFormat="false" ht="14.1" hidden="false" customHeight="true" outlineLevel="0" collapsed="false">
      <c r="A172" s="138"/>
      <c r="B172" s="139"/>
      <c r="C172" s="140" t="n">
        <v>8</v>
      </c>
      <c r="D172" s="141" t="s">
        <v>392</v>
      </c>
      <c r="E172" s="142"/>
      <c r="F172" s="143"/>
    </row>
    <row r="173" customFormat="false" ht="15" hidden="false" customHeight="true" outlineLevel="0" collapsed="false">
      <c r="A173" s="144"/>
      <c r="B173" s="145"/>
      <c r="C173" s="144"/>
      <c r="D173" s="146"/>
      <c r="E173" s="144"/>
      <c r="F173" s="146"/>
    </row>
    <row r="174" customFormat="false" ht="15" hidden="false" customHeight="true" outlineLevel="0" collapsed="false">
      <c r="A174" s="144"/>
      <c r="B174" s="145"/>
      <c r="C174" s="144"/>
      <c r="D174" s="146"/>
      <c r="E174" s="144"/>
      <c r="F174" s="146"/>
    </row>
    <row r="175" customFormat="false" ht="15" hidden="false" customHeight="true" outlineLevel="0" collapsed="false">
      <c r="A175" s="144"/>
      <c r="B175" s="145"/>
      <c r="C175" s="144"/>
      <c r="D175" s="146"/>
      <c r="E175" s="144"/>
      <c r="F175" s="146"/>
    </row>
    <row r="176" customFormat="false" ht="15" hidden="false" customHeight="true" outlineLevel="0" collapsed="false">
      <c r="A176" s="144"/>
      <c r="B176" s="145"/>
      <c r="C176" s="144"/>
      <c r="D176" s="146"/>
      <c r="E176" s="144"/>
      <c r="F176" s="146"/>
    </row>
    <row r="177" customFormat="false" ht="15" hidden="false" customHeight="true" outlineLevel="0" collapsed="false">
      <c r="A177" s="144"/>
      <c r="B177" s="145"/>
      <c r="C177" s="144"/>
      <c r="D177" s="146"/>
      <c r="E177" s="144"/>
      <c r="F177" s="146"/>
    </row>
    <row r="178" customFormat="false" ht="15" hidden="false" customHeight="true" outlineLevel="0" collapsed="false">
      <c r="A178" s="144"/>
      <c r="B178" s="145"/>
      <c r="C178" s="144"/>
      <c r="D178" s="146"/>
      <c r="E178" s="144"/>
      <c r="F178" s="146"/>
    </row>
    <row r="179" customFormat="false" ht="15" hidden="false" customHeight="true" outlineLevel="0" collapsed="false">
      <c r="A179" s="144"/>
      <c r="B179" s="145"/>
      <c r="C179" s="144"/>
      <c r="D179" s="146"/>
      <c r="E179" s="144"/>
      <c r="F179" s="146"/>
    </row>
    <row r="180" customFormat="false" ht="15" hidden="false" customHeight="true" outlineLevel="0" collapsed="false">
      <c r="A180" s="144"/>
      <c r="B180" s="145"/>
      <c r="C180" s="144"/>
      <c r="D180" s="146"/>
      <c r="E180" s="144"/>
      <c r="F180" s="146"/>
    </row>
    <row r="181" customFormat="false" ht="15" hidden="false" customHeight="true" outlineLevel="0" collapsed="false">
      <c r="A181" s="144"/>
      <c r="B181" s="145"/>
      <c r="C181" s="144"/>
      <c r="D181" s="146"/>
      <c r="E181" s="144"/>
      <c r="F181" s="146"/>
    </row>
    <row r="182" customFormat="false" ht="15" hidden="false" customHeight="true" outlineLevel="0" collapsed="false">
      <c r="A182" s="144"/>
      <c r="B182" s="145"/>
      <c r="C182" s="144"/>
      <c r="D182" s="146"/>
      <c r="E182" s="144"/>
      <c r="F182" s="146"/>
    </row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</sheetData>
  <autoFilter ref="A5:F172"/>
  <mergeCells count="56">
    <mergeCell ref="A5:B5"/>
    <mergeCell ref="C5:D5"/>
    <mergeCell ref="A6:A13"/>
    <mergeCell ref="B6:B13"/>
    <mergeCell ref="A14:A20"/>
    <mergeCell ref="B14:B20"/>
    <mergeCell ref="A21:A24"/>
    <mergeCell ref="B21:B24"/>
    <mergeCell ref="A25:A32"/>
    <mergeCell ref="B25:B32"/>
    <mergeCell ref="A33:A38"/>
    <mergeCell ref="B33:B38"/>
    <mergeCell ref="A39:A44"/>
    <mergeCell ref="B39:B44"/>
    <mergeCell ref="A45:A50"/>
    <mergeCell ref="B45:B50"/>
    <mergeCell ref="A51:A52"/>
    <mergeCell ref="B51:B52"/>
    <mergeCell ref="A53:A57"/>
    <mergeCell ref="B53:B57"/>
    <mergeCell ref="A58:A61"/>
    <mergeCell ref="B58:B61"/>
    <mergeCell ref="A62:A66"/>
    <mergeCell ref="B62:B66"/>
    <mergeCell ref="A67:A79"/>
    <mergeCell ref="B67:B79"/>
    <mergeCell ref="A80:A85"/>
    <mergeCell ref="B80:B85"/>
    <mergeCell ref="A86:A93"/>
    <mergeCell ref="B86:B93"/>
    <mergeCell ref="A94:A96"/>
    <mergeCell ref="B94:B96"/>
    <mergeCell ref="A97:A105"/>
    <mergeCell ref="B97:B105"/>
    <mergeCell ref="A107:A108"/>
    <mergeCell ref="B107:B108"/>
    <mergeCell ref="A109:A111"/>
    <mergeCell ref="B109:B111"/>
    <mergeCell ref="A113:A124"/>
    <mergeCell ref="B113:B124"/>
    <mergeCell ref="A125:A133"/>
    <mergeCell ref="B125:B133"/>
    <mergeCell ref="A134:A138"/>
    <mergeCell ref="B134:B138"/>
    <mergeCell ref="A139:A149"/>
    <mergeCell ref="B139:B149"/>
    <mergeCell ref="A150:A153"/>
    <mergeCell ref="B150:B153"/>
    <mergeCell ref="A154:A158"/>
    <mergeCell ref="B154:B158"/>
    <mergeCell ref="A159:A161"/>
    <mergeCell ref="B159:B161"/>
    <mergeCell ref="A162:A164"/>
    <mergeCell ref="B162:B164"/>
    <mergeCell ref="A165:A172"/>
    <mergeCell ref="B165:B172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3" man="true" max="16383" min="0"/>
    <brk id="1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2:38:23Z</dcterms:created>
  <dc:creator>岡原 良太</dc:creator>
  <dc:description/>
  <dc:language>en-US</dc:language>
  <cp:lastModifiedBy>DOMOTO KIYOMI</cp:lastModifiedBy>
  <cp:lastPrinted>2024-04-11T07:48:38Z</cp:lastPrinted>
  <dcterms:modified xsi:type="dcterms:W3CDTF">2025-04-11T04:28:56Z</dcterms:modified>
  <cp:revision>0</cp:revision>
  <dc:subject/>
  <dc:title/>
</cp:coreProperties>
</file>